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HNAPURA MAY 09" sheetId="1" state="visible" r:id="rId2"/>
    <sheet name="RATHNAPURA JUNE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">
  <si>
    <t xml:space="preserve">ACCOUNT - RATHNAPURA</t>
  </si>
  <si>
    <t xml:space="preserve">ACCT NO : 0025725421</t>
  </si>
  <si>
    <t xml:space="preserve">MAY'2009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elephone Rental</t>
  </si>
  <si>
    <t xml:space="preserve">Business with SLT</t>
  </si>
  <si>
    <t xml:space="preserve">Metering pulses/ polarity reversals</t>
  </si>
  <si>
    <t xml:space="preserve">Enhanced Service</t>
  </si>
  <si>
    <t xml:space="preserve">CDMA_Business SLT</t>
  </si>
  <si>
    <t xml:space="preserve">SLTnet Broadband</t>
  </si>
  <si>
    <t xml:space="preserve">Home</t>
  </si>
  <si>
    <t xml:space="preserve">Sub Total (Rental and Other Charges)</t>
  </si>
  <si>
    <t xml:space="preserve">Sub Total (Usage Charges)</t>
  </si>
  <si>
    <t xml:space="preserve">Free Rental - Telephone</t>
  </si>
  <si>
    <t xml:space="preserve">Sub Total</t>
  </si>
  <si>
    <t xml:space="preserve">MSL</t>
  </si>
  <si>
    <t xml:space="preserve">NBT</t>
  </si>
  <si>
    <t xml:space="preserve">FSL</t>
  </si>
  <si>
    <t xml:space="preserve">VAT</t>
  </si>
  <si>
    <t xml:space="preserve">Total charges for the period</t>
  </si>
  <si>
    <t xml:space="preserve">JUNE '2009</t>
  </si>
  <si>
    <t xml:space="preserve">Transfer to another area</t>
  </si>
  <si>
    <t xml:space="preserve">Transfer to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2" width="12.7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false" hidden="false" outlineLevel="0" max="12" min="9" style="1" width="9.14"/>
    <col collapsed="false" customWidth="true" hidden="false" outlineLevel="0" max="13" min="13" style="1" width="11.7"/>
    <col collapsed="false" customWidth="false" hidden="false" outlineLevel="0" max="16" min="14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7"/>
      <c r="F1" s="7"/>
    </row>
    <row r="2" customFormat="false" ht="12" hidden="false" customHeight="true" outlineLevel="0" collapsed="false">
      <c r="A2" s="8" t="s">
        <v>1</v>
      </c>
      <c r="B2" s="9"/>
      <c r="C2" s="9"/>
      <c r="D2" s="6"/>
      <c r="E2" s="7"/>
      <c r="F2" s="7"/>
    </row>
    <row r="3" customFormat="false" ht="12" hidden="false" customHeight="true" outlineLevel="0" collapsed="false">
      <c r="A3" s="8" t="s">
        <v>2</v>
      </c>
    </row>
    <row r="5" customFormat="false" ht="12" hidden="false" customHeight="true" outlineLevel="0" collapsed="false">
      <c r="A5" s="10"/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1" t="s">
        <v>8</v>
      </c>
      <c r="H5" s="11" t="s">
        <v>9</v>
      </c>
      <c r="L5" s="13"/>
      <c r="M5" s="14"/>
      <c r="N5" s="15"/>
      <c r="P5" s="13"/>
      <c r="Q5" s="14"/>
      <c r="R5" s="15"/>
    </row>
    <row r="6" customFormat="false" ht="12" hidden="false" customHeight="true" outlineLevel="0" collapsed="false">
      <c r="A6" s="16" t="s">
        <v>10</v>
      </c>
      <c r="B6" s="16" t="s">
        <v>11</v>
      </c>
      <c r="C6" s="17" t="n">
        <v>602459011</v>
      </c>
      <c r="D6" s="3" t="n">
        <v>0</v>
      </c>
      <c r="E6" s="18" t="n">
        <v>0.75</v>
      </c>
      <c r="F6" s="3" t="n">
        <v>400</v>
      </c>
      <c r="H6" s="3" t="n">
        <f aca="false">SUM(D6+E6)-(F6+G6)</f>
        <v>-399.25</v>
      </c>
      <c r="L6" s="16"/>
      <c r="M6" s="17"/>
      <c r="N6" s="19"/>
      <c r="P6" s="16"/>
      <c r="Q6" s="17"/>
      <c r="R6" s="19"/>
    </row>
    <row r="7" customFormat="false" ht="12" hidden="false" customHeight="true" outlineLevel="0" collapsed="false">
      <c r="A7" s="16" t="s">
        <v>10</v>
      </c>
      <c r="B7" s="16" t="s">
        <v>11</v>
      </c>
      <c r="C7" s="17" t="n">
        <v>602459075</v>
      </c>
      <c r="D7" s="3" t="n">
        <v>0</v>
      </c>
      <c r="E7" s="18" t="n">
        <v>0.75</v>
      </c>
      <c r="F7" s="3" t="n">
        <v>400</v>
      </c>
      <c r="H7" s="3" t="n">
        <f aca="false">SUM(D7+E7)-(F7+G7)</f>
        <v>-399.25</v>
      </c>
      <c r="L7" s="16"/>
      <c r="M7" s="17"/>
      <c r="N7" s="19"/>
      <c r="P7" s="16"/>
      <c r="Q7" s="17"/>
      <c r="R7" s="19"/>
    </row>
    <row r="8" customFormat="false" ht="12" hidden="false" customHeight="true" outlineLevel="0" collapsed="false">
      <c r="A8" s="16" t="s">
        <v>10</v>
      </c>
      <c r="B8" s="16" t="s">
        <v>11</v>
      </c>
      <c r="C8" s="17" t="n">
        <v>602459841</v>
      </c>
      <c r="D8" s="3" t="n">
        <v>0</v>
      </c>
      <c r="E8" s="18" t="n">
        <v>0.75</v>
      </c>
      <c r="F8" s="3" t="n">
        <v>109.82</v>
      </c>
      <c r="H8" s="3" t="n">
        <f aca="false">SUM(D8+E8)-(F8+G8)</f>
        <v>-109.07</v>
      </c>
      <c r="L8" s="16"/>
      <c r="M8" s="17"/>
      <c r="N8" s="19"/>
      <c r="P8" s="16"/>
      <c r="Q8" s="17"/>
      <c r="R8" s="19"/>
    </row>
    <row r="9" customFormat="false" ht="12" hidden="false" customHeight="true" outlineLevel="0" collapsed="false">
      <c r="A9" s="16" t="s">
        <v>10</v>
      </c>
      <c r="B9" s="16" t="s">
        <v>11</v>
      </c>
      <c r="C9" s="17" t="n">
        <v>602459826</v>
      </c>
      <c r="D9" s="3" t="n">
        <v>0</v>
      </c>
      <c r="E9" s="18" t="n">
        <v>3.75</v>
      </c>
      <c r="F9" s="3" t="n">
        <v>400</v>
      </c>
      <c r="H9" s="3" t="n">
        <f aca="false">SUM(D9+E9)-(F9+G9)</f>
        <v>-396.25</v>
      </c>
      <c r="L9" s="16"/>
      <c r="M9" s="17"/>
      <c r="N9" s="19"/>
      <c r="P9" s="16"/>
      <c r="Q9" s="17"/>
      <c r="R9" s="19"/>
    </row>
    <row r="10" customFormat="false" ht="12" hidden="false" customHeight="true" outlineLevel="0" collapsed="false">
      <c r="A10" s="16" t="s">
        <v>10</v>
      </c>
      <c r="B10" s="16" t="s">
        <v>11</v>
      </c>
      <c r="C10" s="17" t="n">
        <v>602489171</v>
      </c>
      <c r="D10" s="3" t="n">
        <v>0</v>
      </c>
      <c r="E10" s="18" t="n">
        <v>3.75</v>
      </c>
      <c r="F10" s="3" t="n">
        <v>176.62</v>
      </c>
      <c r="H10" s="3" t="n">
        <f aca="false">SUM(D10+E10)-(F10+G10)</f>
        <v>-172.87</v>
      </c>
      <c r="L10" s="16"/>
      <c r="M10" s="17"/>
      <c r="N10" s="19"/>
      <c r="P10" s="16"/>
      <c r="Q10" s="17"/>
      <c r="R10" s="19"/>
    </row>
    <row r="11" customFormat="false" ht="12" hidden="false" customHeight="true" outlineLevel="0" collapsed="false">
      <c r="A11" s="16" t="s">
        <v>10</v>
      </c>
      <c r="B11" s="16" t="s">
        <v>11</v>
      </c>
      <c r="C11" s="17" t="n">
        <v>602459522</v>
      </c>
      <c r="D11" s="3" t="n">
        <v>0</v>
      </c>
      <c r="E11" s="18" t="n">
        <v>6</v>
      </c>
      <c r="F11" s="3" t="n">
        <v>18.45</v>
      </c>
      <c r="H11" s="3" t="n">
        <f aca="false">SUM(D11+E11)-(F11+G11)</f>
        <v>-12.45</v>
      </c>
      <c r="L11" s="16"/>
      <c r="M11" s="17"/>
      <c r="N11" s="19"/>
      <c r="P11" s="16"/>
      <c r="Q11" s="17"/>
      <c r="R11" s="19"/>
    </row>
    <row r="12" customFormat="false" ht="12" hidden="false" customHeight="true" outlineLevel="0" collapsed="false">
      <c r="A12" s="16" t="s">
        <v>10</v>
      </c>
      <c r="B12" s="16" t="s">
        <v>11</v>
      </c>
      <c r="C12" s="17" t="n">
        <v>452265850</v>
      </c>
      <c r="D12" s="3" t="n">
        <v>950</v>
      </c>
      <c r="E12" s="18" t="n">
        <v>7.06</v>
      </c>
      <c r="F12" s="3" t="n">
        <v>7.06</v>
      </c>
      <c r="H12" s="3" t="n">
        <f aca="false">SUM(D12+E12)-(F12+G12)</f>
        <v>950</v>
      </c>
      <c r="L12" s="16"/>
      <c r="M12" s="17"/>
      <c r="N12" s="19"/>
      <c r="P12" s="16"/>
      <c r="Q12" s="17"/>
      <c r="R12" s="19"/>
    </row>
    <row r="13" customFormat="false" ht="12" hidden="false" customHeight="true" outlineLevel="0" collapsed="false">
      <c r="A13" s="16" t="s">
        <v>10</v>
      </c>
      <c r="B13" s="16" t="s">
        <v>11</v>
      </c>
      <c r="C13" s="17" t="n">
        <v>452231552</v>
      </c>
      <c r="D13" s="3" t="n">
        <v>950</v>
      </c>
      <c r="E13" s="18" t="n">
        <v>13.08</v>
      </c>
      <c r="F13" s="3" t="n">
        <v>13.08</v>
      </c>
      <c r="H13" s="3" t="n">
        <f aca="false">SUM(D13+E13)-(F13+G13)</f>
        <v>950</v>
      </c>
      <c r="L13" s="16"/>
      <c r="M13" s="17"/>
      <c r="N13" s="19"/>
      <c r="P13" s="16"/>
      <c r="Q13" s="17"/>
      <c r="R13" s="19"/>
    </row>
    <row r="14" customFormat="false" ht="12" hidden="false" customHeight="true" outlineLevel="0" collapsed="false">
      <c r="A14" s="16" t="s">
        <v>10</v>
      </c>
      <c r="B14" s="16" t="s">
        <v>11</v>
      </c>
      <c r="C14" s="17" t="n">
        <v>452280151</v>
      </c>
      <c r="D14" s="3" t="n">
        <v>950</v>
      </c>
      <c r="E14" s="18" t="n">
        <v>13.58</v>
      </c>
      <c r="F14" s="3" t="n">
        <v>13.58</v>
      </c>
      <c r="H14" s="3" t="n">
        <f aca="false">SUM(D14+E14)-(F14+G14)</f>
        <v>950</v>
      </c>
      <c r="L14" s="16"/>
      <c r="M14" s="17"/>
      <c r="N14" s="19"/>
      <c r="P14" s="16"/>
      <c r="Q14" s="17"/>
      <c r="R14" s="19"/>
    </row>
    <row r="15" customFormat="false" ht="12" hidden="false" customHeight="true" outlineLevel="0" collapsed="false">
      <c r="A15" s="16" t="s">
        <v>10</v>
      </c>
      <c r="B15" s="16" t="s">
        <v>11</v>
      </c>
      <c r="C15" s="17" t="n">
        <v>452287555</v>
      </c>
      <c r="D15" s="3" t="n">
        <v>950</v>
      </c>
      <c r="E15" s="18" t="n">
        <v>14.7</v>
      </c>
      <c r="F15" s="3" t="n">
        <v>14.7</v>
      </c>
      <c r="H15" s="3" t="n">
        <f aca="false">SUM(D15+E15)-(F15+G15)</f>
        <v>950</v>
      </c>
      <c r="L15" s="16"/>
      <c r="M15" s="17"/>
      <c r="N15" s="19"/>
      <c r="P15" s="16"/>
      <c r="Q15" s="17"/>
      <c r="R15" s="19"/>
    </row>
    <row r="16" customFormat="false" ht="12" hidden="false" customHeight="true" outlineLevel="0" collapsed="false">
      <c r="A16" s="16" t="s">
        <v>10</v>
      </c>
      <c r="B16" s="16" t="s">
        <v>11</v>
      </c>
      <c r="C16" s="17" t="n">
        <v>452279259</v>
      </c>
      <c r="D16" s="3" t="n">
        <v>950</v>
      </c>
      <c r="E16" s="18" t="n">
        <v>17.17</v>
      </c>
      <c r="F16" s="3" t="n">
        <v>17.17</v>
      </c>
      <c r="H16" s="3" t="n">
        <f aca="false">SUM(D16+E16)-(F16+G16)</f>
        <v>950</v>
      </c>
      <c r="L16" s="16"/>
      <c r="M16" s="17"/>
      <c r="N16" s="19"/>
      <c r="P16" s="16"/>
      <c r="Q16" s="17"/>
      <c r="R16" s="19"/>
    </row>
    <row r="17" customFormat="false" ht="12" hidden="false" customHeight="true" outlineLevel="0" collapsed="false">
      <c r="A17" s="16" t="s">
        <v>10</v>
      </c>
      <c r="B17" s="16" t="s">
        <v>11</v>
      </c>
      <c r="C17" s="17" t="n">
        <v>602459522</v>
      </c>
      <c r="D17" s="3" t="n">
        <v>0</v>
      </c>
      <c r="E17" s="18" t="n">
        <v>18.45</v>
      </c>
      <c r="F17" s="3" t="n">
        <v>18.45</v>
      </c>
      <c r="H17" s="3" t="n">
        <f aca="false">SUM(D17+E17)-(F17+G17)</f>
        <v>0</v>
      </c>
      <c r="L17" s="16"/>
      <c r="M17" s="17"/>
      <c r="N17" s="19"/>
      <c r="P17" s="16"/>
      <c r="Q17" s="17"/>
      <c r="R17" s="19"/>
    </row>
    <row r="18" customFormat="false" ht="12" hidden="false" customHeight="true" outlineLevel="0" collapsed="false">
      <c r="A18" s="16" t="s">
        <v>10</v>
      </c>
      <c r="B18" s="16" t="s">
        <v>11</v>
      </c>
      <c r="C18" s="17" t="n">
        <v>602459795</v>
      </c>
      <c r="D18" s="3" t="n">
        <v>0</v>
      </c>
      <c r="E18" s="18" t="n">
        <v>27.63</v>
      </c>
      <c r="F18" s="3" t="n">
        <v>27.63</v>
      </c>
      <c r="H18" s="3" t="n">
        <f aca="false">SUM(D18+E18)-(F18+G18)</f>
        <v>0</v>
      </c>
      <c r="L18" s="16"/>
      <c r="M18" s="17"/>
      <c r="N18" s="19"/>
      <c r="P18" s="16"/>
      <c r="Q18" s="17"/>
      <c r="R18" s="19"/>
    </row>
    <row r="19" customFormat="false" ht="12" hidden="false" customHeight="true" outlineLevel="0" collapsed="false">
      <c r="A19" s="16" t="s">
        <v>12</v>
      </c>
      <c r="B19" s="16" t="s">
        <v>13</v>
      </c>
      <c r="C19" s="17" t="n">
        <v>452223096</v>
      </c>
      <c r="D19" s="3" t="n">
        <v>950</v>
      </c>
      <c r="E19" s="18" t="n">
        <v>48.84</v>
      </c>
      <c r="F19" s="3" t="n">
        <v>48.84</v>
      </c>
      <c r="H19" s="3" t="n">
        <f aca="false">SUM(D19+E19)-(F19+G19)</f>
        <v>950</v>
      </c>
      <c r="L19" s="16"/>
      <c r="M19" s="17"/>
      <c r="N19" s="19"/>
      <c r="P19" s="16"/>
      <c r="Q19" s="17"/>
      <c r="R19" s="19"/>
    </row>
    <row r="20" customFormat="false" ht="12" hidden="false" customHeight="true" outlineLevel="0" collapsed="false">
      <c r="A20" s="16" t="s">
        <v>10</v>
      </c>
      <c r="B20" s="16" t="s">
        <v>11</v>
      </c>
      <c r="C20" s="17" t="n">
        <v>602459136</v>
      </c>
      <c r="D20" s="3" t="n">
        <v>0</v>
      </c>
      <c r="E20" s="18" t="n">
        <v>49.37</v>
      </c>
      <c r="F20" s="3" t="n">
        <v>49.37</v>
      </c>
      <c r="H20" s="3" t="n">
        <f aca="false">SUM(D20+E20)-(F20+G20)</f>
        <v>0</v>
      </c>
      <c r="L20" s="16"/>
      <c r="M20" s="17"/>
      <c r="N20" s="19"/>
      <c r="P20" s="16"/>
      <c r="Q20" s="17"/>
      <c r="R20" s="19"/>
    </row>
    <row r="21" customFormat="false" ht="12" hidden="false" customHeight="true" outlineLevel="0" collapsed="false">
      <c r="A21" s="16" t="s">
        <v>10</v>
      </c>
      <c r="B21" s="16" t="s">
        <v>11</v>
      </c>
      <c r="C21" s="17" t="n">
        <v>452265834</v>
      </c>
      <c r="D21" s="3" t="n">
        <v>950</v>
      </c>
      <c r="E21" s="18" t="n">
        <v>52.78</v>
      </c>
      <c r="F21" s="3" t="n">
        <v>52.78</v>
      </c>
      <c r="H21" s="3" t="n">
        <f aca="false">SUM(D21+E21)-(F21+G21)</f>
        <v>950</v>
      </c>
      <c r="L21" s="16"/>
      <c r="M21" s="17"/>
      <c r="N21" s="19"/>
      <c r="P21" s="16"/>
      <c r="Q21" s="17"/>
      <c r="R21" s="19"/>
    </row>
    <row r="22" customFormat="false" ht="12" hidden="false" customHeight="true" outlineLevel="0" collapsed="false">
      <c r="A22" s="16" t="s">
        <v>12</v>
      </c>
      <c r="B22" s="16" t="s">
        <v>13</v>
      </c>
      <c r="C22" s="17" t="n">
        <v>452262252</v>
      </c>
      <c r="D22" s="3" t="n">
        <v>950</v>
      </c>
      <c r="E22" s="18" t="n">
        <v>62.04</v>
      </c>
      <c r="F22" s="3" t="n">
        <v>62.04</v>
      </c>
      <c r="H22" s="3" t="n">
        <f aca="false">SUM(D22+E22)-(F22+G22)</f>
        <v>950</v>
      </c>
      <c r="L22" s="16"/>
      <c r="M22" s="17"/>
      <c r="N22" s="19"/>
      <c r="P22" s="16"/>
      <c r="Q22" s="17"/>
      <c r="R22" s="19"/>
    </row>
    <row r="23" customFormat="false" ht="12" hidden="false" customHeight="true" outlineLevel="0" collapsed="false">
      <c r="A23" s="16" t="s">
        <v>10</v>
      </c>
      <c r="B23" s="16" t="s">
        <v>11</v>
      </c>
      <c r="C23" s="17" t="n">
        <v>602459013</v>
      </c>
      <c r="D23" s="3" t="n">
        <v>0</v>
      </c>
      <c r="E23" s="18" t="n">
        <v>62.52</v>
      </c>
      <c r="F23" s="3" t="n">
        <v>62.52</v>
      </c>
      <c r="H23" s="3" t="n">
        <f aca="false">SUM(D23+E23)-(F23+G23)</f>
        <v>0</v>
      </c>
      <c r="L23" s="16"/>
      <c r="M23" s="17"/>
      <c r="N23" s="19"/>
      <c r="P23" s="16"/>
      <c r="Q23" s="17"/>
      <c r="R23" s="19"/>
    </row>
    <row r="24" customFormat="false" ht="12" hidden="false" customHeight="true" outlineLevel="0" collapsed="false">
      <c r="A24" s="16" t="s">
        <v>10</v>
      </c>
      <c r="B24" s="16" t="s">
        <v>11</v>
      </c>
      <c r="C24" s="17" t="n">
        <v>362258097</v>
      </c>
      <c r="D24" s="3" t="n">
        <v>950</v>
      </c>
      <c r="E24" s="18" t="n">
        <v>73.55</v>
      </c>
      <c r="F24" s="3" t="n">
        <v>73.55</v>
      </c>
      <c r="H24" s="3" t="n">
        <f aca="false">SUM(D24+E24)-(F24+G24)</f>
        <v>950</v>
      </c>
      <c r="L24" s="16"/>
      <c r="M24" s="17"/>
      <c r="N24" s="19"/>
      <c r="P24" s="16"/>
      <c r="Q24" s="17"/>
      <c r="R24" s="19"/>
    </row>
    <row r="25" customFormat="false" ht="12" hidden="false" customHeight="true" outlineLevel="0" collapsed="false">
      <c r="A25" s="16" t="s">
        <v>10</v>
      </c>
      <c r="B25" s="16" t="s">
        <v>11</v>
      </c>
      <c r="C25" s="17" t="n">
        <v>452265899</v>
      </c>
      <c r="D25" s="3" t="n">
        <v>950</v>
      </c>
      <c r="E25" s="18" t="n">
        <v>82.42</v>
      </c>
      <c r="F25" s="3" t="n">
        <v>82.42</v>
      </c>
      <c r="H25" s="3" t="n">
        <f aca="false">SUM(D25+E25)-(F25+G25)</f>
        <v>950</v>
      </c>
      <c r="L25" s="16"/>
      <c r="M25" s="17"/>
      <c r="N25" s="19"/>
      <c r="P25" s="16"/>
      <c r="Q25" s="17"/>
      <c r="R25" s="19"/>
    </row>
    <row r="26" customFormat="false" ht="12" hidden="false" customHeight="true" outlineLevel="0" collapsed="false">
      <c r="A26" s="16" t="s">
        <v>10</v>
      </c>
      <c r="B26" s="16" t="s">
        <v>11</v>
      </c>
      <c r="C26" s="17" t="n">
        <v>602458202</v>
      </c>
      <c r="D26" s="3" t="n">
        <v>0</v>
      </c>
      <c r="E26" s="18" t="n">
        <v>88.61</v>
      </c>
      <c r="F26" s="3" t="n">
        <v>88.61</v>
      </c>
      <c r="H26" s="3" t="n">
        <f aca="false">SUM(D26+E26)-(F26+G26)</f>
        <v>0</v>
      </c>
      <c r="L26" s="16"/>
      <c r="M26" s="17"/>
      <c r="N26" s="19"/>
      <c r="P26" s="16"/>
      <c r="Q26" s="17"/>
      <c r="R26" s="19"/>
    </row>
    <row r="27" customFormat="false" ht="12" hidden="false" customHeight="true" outlineLevel="0" collapsed="false">
      <c r="A27" s="16" t="s">
        <v>12</v>
      </c>
      <c r="B27" s="16" t="s">
        <v>13</v>
      </c>
      <c r="C27" s="17" t="n">
        <v>452222533</v>
      </c>
      <c r="D27" s="3" t="n">
        <v>950</v>
      </c>
      <c r="E27" s="18" t="n">
        <v>91.58</v>
      </c>
      <c r="F27" s="3" t="n">
        <v>91.58</v>
      </c>
      <c r="H27" s="3" t="n">
        <f aca="false">SUM(D27+E27)-(F27+G27)</f>
        <v>950</v>
      </c>
      <c r="L27" s="16"/>
      <c r="M27" s="17"/>
      <c r="N27" s="19"/>
      <c r="P27" s="16"/>
      <c r="Q27" s="17"/>
      <c r="R27" s="19"/>
    </row>
    <row r="28" customFormat="false" ht="12" hidden="false" customHeight="true" outlineLevel="0" collapsed="false">
      <c r="A28" s="16" t="s">
        <v>10</v>
      </c>
      <c r="B28" s="16" t="s">
        <v>11</v>
      </c>
      <c r="C28" s="17" t="n">
        <v>602459652</v>
      </c>
      <c r="D28" s="3" t="n">
        <v>0</v>
      </c>
      <c r="E28" s="18" t="n">
        <v>94.49</v>
      </c>
      <c r="F28" s="3" t="n">
        <v>94.49</v>
      </c>
      <c r="H28" s="3" t="n">
        <f aca="false">SUM(D28+E28)-(F28+G28)</f>
        <v>0</v>
      </c>
      <c r="L28" s="16"/>
      <c r="M28" s="17"/>
      <c r="N28" s="19"/>
      <c r="P28" s="16"/>
      <c r="Q28" s="17"/>
      <c r="R28" s="19"/>
    </row>
    <row r="29" customFormat="false" ht="12" hidden="false" customHeight="true" outlineLevel="0" collapsed="false">
      <c r="A29" s="16" t="s">
        <v>10</v>
      </c>
      <c r="B29" s="16" t="s">
        <v>11</v>
      </c>
      <c r="C29" s="17" t="n">
        <v>602459841</v>
      </c>
      <c r="D29" s="3" t="n">
        <v>0</v>
      </c>
      <c r="E29" s="18" t="n">
        <v>109.82</v>
      </c>
      <c r="F29" s="3" t="n">
        <v>109.82</v>
      </c>
      <c r="H29" s="3" t="n">
        <f aca="false">SUM(D29+E29)-(F29+G29)</f>
        <v>0</v>
      </c>
      <c r="L29" s="16"/>
      <c r="M29" s="17"/>
      <c r="N29" s="19"/>
      <c r="P29" s="16"/>
      <c r="Q29" s="17"/>
      <c r="R29" s="19"/>
    </row>
    <row r="30" customFormat="false" ht="12" hidden="false" customHeight="true" outlineLevel="0" collapsed="false">
      <c r="A30" s="16" t="s">
        <v>10</v>
      </c>
      <c r="B30" s="16" t="s">
        <v>11</v>
      </c>
      <c r="C30" s="17" t="n">
        <v>602459016</v>
      </c>
      <c r="D30" s="3" t="n">
        <v>0</v>
      </c>
      <c r="E30" s="18" t="n">
        <v>126.9</v>
      </c>
      <c r="F30" s="3" t="n">
        <v>126.9</v>
      </c>
      <c r="H30" s="3" t="n">
        <f aca="false">SUM(D30+E30)-(F30+G30)</f>
        <v>0</v>
      </c>
      <c r="L30" s="16"/>
      <c r="M30" s="17"/>
      <c r="N30" s="19"/>
      <c r="P30" s="16"/>
      <c r="Q30" s="17"/>
      <c r="R30" s="19"/>
    </row>
    <row r="31" customFormat="false" ht="12" hidden="false" customHeight="true" outlineLevel="0" collapsed="false">
      <c r="A31" s="16" t="s">
        <v>10</v>
      </c>
      <c r="B31" s="16" t="s">
        <v>11</v>
      </c>
      <c r="C31" s="17" t="n">
        <v>362258284</v>
      </c>
      <c r="D31" s="3" t="n">
        <v>950</v>
      </c>
      <c r="E31" s="18" t="n">
        <v>130.05</v>
      </c>
      <c r="F31" s="3" t="n">
        <v>130.05</v>
      </c>
      <c r="H31" s="3" t="n">
        <f aca="false">SUM(D31+E31)-(F31+G31)</f>
        <v>950</v>
      </c>
      <c r="L31" s="16"/>
      <c r="M31" s="17"/>
      <c r="N31" s="19"/>
      <c r="P31" s="16"/>
      <c r="Q31" s="17"/>
      <c r="R31" s="19"/>
    </row>
    <row r="32" customFormat="false" ht="12" hidden="false" customHeight="true" outlineLevel="0" collapsed="false">
      <c r="A32" s="16" t="s">
        <v>10</v>
      </c>
      <c r="B32" s="16" t="s">
        <v>11</v>
      </c>
      <c r="C32" s="17" t="n">
        <v>602459627</v>
      </c>
      <c r="D32" s="3" t="n">
        <v>0</v>
      </c>
      <c r="E32" s="18" t="n">
        <v>133.68</v>
      </c>
      <c r="F32" s="3" t="n">
        <v>133.68</v>
      </c>
      <c r="H32" s="3" t="n">
        <f aca="false">SUM(D32+E32)-(F32+G32)</f>
        <v>0</v>
      </c>
      <c r="L32" s="16"/>
      <c r="M32" s="17"/>
      <c r="N32" s="19"/>
      <c r="P32" s="16"/>
      <c r="Q32" s="17"/>
      <c r="R32" s="19"/>
    </row>
    <row r="33" customFormat="false" ht="12" hidden="false" customHeight="true" outlineLevel="0" collapsed="false">
      <c r="A33" s="16" t="s">
        <v>10</v>
      </c>
      <c r="B33" s="16" t="s">
        <v>11</v>
      </c>
      <c r="C33" s="17" t="n">
        <v>452250052</v>
      </c>
      <c r="D33" s="3" t="n">
        <v>950</v>
      </c>
      <c r="E33" s="18" t="n">
        <v>151.72</v>
      </c>
      <c r="F33" s="3" t="n">
        <v>151.72</v>
      </c>
      <c r="H33" s="3" t="n">
        <f aca="false">SUM(D33+E33)-(F33+G33)</f>
        <v>950</v>
      </c>
      <c r="L33" s="16"/>
      <c r="M33" s="17"/>
      <c r="N33" s="19"/>
      <c r="P33" s="16"/>
      <c r="Q33" s="17"/>
      <c r="R33" s="19"/>
    </row>
    <row r="34" customFormat="false" ht="12" hidden="false" customHeight="true" outlineLevel="0" collapsed="false">
      <c r="A34" s="16" t="s">
        <v>10</v>
      </c>
      <c r="B34" s="16" t="s">
        <v>11</v>
      </c>
      <c r="C34" s="17" t="n">
        <v>362258500</v>
      </c>
      <c r="D34" s="3" t="n">
        <v>950</v>
      </c>
      <c r="E34" s="18" t="n">
        <v>154.97</v>
      </c>
      <c r="F34" s="3" t="n">
        <v>154.97</v>
      </c>
      <c r="H34" s="3" t="n">
        <f aca="false">SUM(D34+E34)-(F34+G34)</f>
        <v>950</v>
      </c>
      <c r="L34" s="16"/>
      <c r="M34" s="17"/>
      <c r="N34" s="19"/>
      <c r="P34" s="16"/>
      <c r="Q34" s="17"/>
      <c r="R34" s="19"/>
    </row>
    <row r="35" customFormat="false" ht="12" hidden="false" customHeight="true" outlineLevel="0" collapsed="false">
      <c r="A35" s="16" t="s">
        <v>10</v>
      </c>
      <c r="B35" s="16" t="s">
        <v>11</v>
      </c>
      <c r="C35" s="17" t="n">
        <v>452280150</v>
      </c>
      <c r="D35" s="3" t="n">
        <v>950</v>
      </c>
      <c r="E35" s="18" t="n">
        <v>165.24</v>
      </c>
      <c r="F35" s="3" t="n">
        <v>165.24</v>
      </c>
      <c r="H35" s="3" t="n">
        <f aca="false">SUM(D35+E35)-(F35+G35)</f>
        <v>950</v>
      </c>
      <c r="L35" s="16"/>
      <c r="M35" s="17"/>
      <c r="N35" s="19"/>
      <c r="P35" s="16"/>
      <c r="Q35" s="17"/>
      <c r="R35" s="19"/>
    </row>
    <row r="36" customFormat="false" ht="12" hidden="false" customHeight="true" outlineLevel="0" collapsed="false">
      <c r="A36" s="16" t="s">
        <v>10</v>
      </c>
      <c r="B36" s="16" t="s">
        <v>11</v>
      </c>
      <c r="C36" s="17" t="n">
        <v>452222535</v>
      </c>
      <c r="D36" s="3" t="n">
        <v>950</v>
      </c>
      <c r="E36" s="18" t="n">
        <v>165.37</v>
      </c>
      <c r="F36" s="3" t="n">
        <v>165.37</v>
      </c>
      <c r="H36" s="3" t="n">
        <f aca="false">SUM(D36+E36)-(F36+G36)</f>
        <v>950</v>
      </c>
      <c r="L36" s="16"/>
      <c r="M36" s="17"/>
      <c r="N36" s="19"/>
      <c r="P36" s="16"/>
      <c r="Q36" s="17"/>
      <c r="R36" s="19"/>
    </row>
    <row r="37" customFormat="false" ht="12" hidden="false" customHeight="true" outlineLevel="0" collapsed="false">
      <c r="A37" s="16" t="s">
        <v>10</v>
      </c>
      <c r="B37" s="16" t="s">
        <v>11</v>
      </c>
      <c r="C37" s="17" t="n">
        <v>602459351</v>
      </c>
      <c r="D37" s="3" t="n">
        <v>0</v>
      </c>
      <c r="E37" s="18" t="n">
        <v>166.32</v>
      </c>
      <c r="F37" s="3" t="n">
        <v>166.32</v>
      </c>
      <c r="H37" s="3" t="n">
        <f aca="false">SUM(D37+E37)-(F37+G37)</f>
        <v>0</v>
      </c>
      <c r="L37" s="16"/>
      <c r="M37" s="17"/>
      <c r="N37" s="19"/>
      <c r="P37" s="16"/>
      <c r="Q37" s="17"/>
      <c r="R37" s="19"/>
    </row>
    <row r="38" customFormat="false" ht="12" hidden="false" customHeight="true" outlineLevel="0" collapsed="false">
      <c r="A38" s="16" t="s">
        <v>12</v>
      </c>
      <c r="B38" s="16" t="s">
        <v>13</v>
      </c>
      <c r="C38" s="17" t="n">
        <v>602489171</v>
      </c>
      <c r="D38" s="3" t="n">
        <v>0</v>
      </c>
      <c r="E38" s="18" t="n">
        <v>176.62</v>
      </c>
      <c r="F38" s="3" t="n">
        <v>176.62</v>
      </c>
      <c r="H38" s="3" t="n">
        <f aca="false">SUM(D38+E38)-(F38+G38)</f>
        <v>0</v>
      </c>
      <c r="L38" s="16"/>
      <c r="M38" s="17"/>
      <c r="N38" s="19"/>
      <c r="P38" s="16"/>
      <c r="Q38" s="17"/>
      <c r="R38" s="19"/>
    </row>
    <row r="39" customFormat="false" ht="12" hidden="false" customHeight="true" outlineLevel="0" collapsed="false">
      <c r="A39" s="16" t="s">
        <v>10</v>
      </c>
      <c r="B39" s="16" t="s">
        <v>11</v>
      </c>
      <c r="C39" s="17" t="n">
        <v>472230956</v>
      </c>
      <c r="D39" s="3" t="n">
        <v>950</v>
      </c>
      <c r="E39" s="18" t="n">
        <v>184.59</v>
      </c>
      <c r="F39" s="3" t="n">
        <v>184.59</v>
      </c>
      <c r="H39" s="3" t="n">
        <f aca="false">SUM(D39+E39)-(F39+G39)</f>
        <v>950</v>
      </c>
      <c r="L39" s="16"/>
      <c r="M39" s="17"/>
      <c r="N39" s="19"/>
      <c r="P39" s="16"/>
      <c r="Q39" s="17"/>
      <c r="R39" s="19"/>
    </row>
    <row r="40" customFormat="false" ht="12" hidden="false" customHeight="true" outlineLevel="0" collapsed="false">
      <c r="A40" s="16" t="s">
        <v>10</v>
      </c>
      <c r="B40" s="16" t="s">
        <v>11</v>
      </c>
      <c r="C40" s="17" t="n">
        <v>452287351</v>
      </c>
      <c r="D40" s="3" t="n">
        <v>950</v>
      </c>
      <c r="E40" s="18" t="n">
        <v>190.26</v>
      </c>
      <c r="F40" s="3" t="n">
        <v>190.26</v>
      </c>
      <c r="H40" s="3" t="n">
        <f aca="false">SUM(D40+E40)-(F40+G40)</f>
        <v>950</v>
      </c>
      <c r="L40" s="16"/>
      <c r="M40" s="17"/>
      <c r="N40" s="19"/>
      <c r="P40" s="16"/>
      <c r="Q40" s="17"/>
      <c r="R40" s="19"/>
    </row>
    <row r="41" customFormat="false" ht="12" hidden="false" customHeight="true" outlineLevel="0" collapsed="false">
      <c r="A41" s="16" t="s">
        <v>10</v>
      </c>
      <c r="B41" s="16" t="s">
        <v>11</v>
      </c>
      <c r="C41" s="17" t="n">
        <v>472230230</v>
      </c>
      <c r="D41" s="3" t="n">
        <v>950</v>
      </c>
      <c r="E41" s="18" t="n">
        <v>198.54</v>
      </c>
      <c r="F41" s="3" t="n">
        <v>198.54</v>
      </c>
      <c r="H41" s="3" t="n">
        <f aca="false">SUM(D41+E41)-(F41+G41)</f>
        <v>950</v>
      </c>
      <c r="L41" s="16"/>
      <c r="M41" s="17"/>
      <c r="N41" s="19"/>
      <c r="P41" s="16"/>
      <c r="Q41" s="17"/>
      <c r="R41" s="19"/>
    </row>
    <row r="42" customFormat="false" ht="12" hidden="false" customHeight="true" outlineLevel="0" collapsed="false">
      <c r="A42" s="16" t="s">
        <v>10</v>
      </c>
      <c r="B42" s="16" t="s">
        <v>11</v>
      </c>
      <c r="C42" s="17" t="n">
        <v>452279258</v>
      </c>
      <c r="D42" s="3" t="n">
        <v>950</v>
      </c>
      <c r="E42" s="18" t="n">
        <v>214.02</v>
      </c>
      <c r="F42" s="3" t="n">
        <v>214.02</v>
      </c>
      <c r="H42" s="3" t="n">
        <f aca="false">SUM(D42+E42)-(F42+G42)</f>
        <v>950</v>
      </c>
      <c r="L42" s="16"/>
      <c r="M42" s="17"/>
      <c r="N42" s="19"/>
      <c r="P42" s="16"/>
      <c r="Q42" s="17"/>
      <c r="R42" s="19"/>
    </row>
    <row r="43" customFormat="false" ht="12" hidden="false" customHeight="true" outlineLevel="0" collapsed="false">
      <c r="A43" s="16" t="s">
        <v>10</v>
      </c>
      <c r="B43" s="16" t="s">
        <v>11</v>
      </c>
      <c r="C43" s="17" t="n">
        <v>602459036</v>
      </c>
      <c r="D43" s="3" t="n">
        <v>0</v>
      </c>
      <c r="E43" s="18" t="n">
        <v>214.84</v>
      </c>
      <c r="F43" s="3" t="n">
        <v>214.84</v>
      </c>
      <c r="H43" s="3" t="n">
        <f aca="false">SUM(D43+E43)-(F43+G43)</f>
        <v>0</v>
      </c>
      <c r="L43" s="16"/>
      <c r="M43" s="17"/>
      <c r="N43" s="19"/>
      <c r="P43" s="16"/>
      <c r="Q43" s="17"/>
      <c r="R43" s="19"/>
    </row>
    <row r="44" customFormat="false" ht="12" hidden="false" customHeight="true" outlineLevel="0" collapsed="false">
      <c r="A44" s="16" t="s">
        <v>10</v>
      </c>
      <c r="B44" s="16" t="s">
        <v>11</v>
      </c>
      <c r="C44" s="17" t="n">
        <v>602458253</v>
      </c>
      <c r="D44" s="3" t="n">
        <v>0</v>
      </c>
      <c r="E44" s="18" t="n">
        <v>219.41</v>
      </c>
      <c r="F44" s="3" t="n">
        <v>219.41</v>
      </c>
      <c r="H44" s="3" t="n">
        <f aca="false">SUM(D44+E44)-(F44+G44)</f>
        <v>0</v>
      </c>
      <c r="L44" s="16"/>
      <c r="M44" s="17"/>
      <c r="N44" s="19"/>
      <c r="P44" s="16"/>
      <c r="Q44" s="17"/>
      <c r="R44" s="19"/>
    </row>
    <row r="45" customFormat="false" ht="12" hidden="false" customHeight="true" outlineLevel="0" collapsed="false">
      <c r="A45" s="16" t="s">
        <v>10</v>
      </c>
      <c r="B45" s="16" t="s">
        <v>11</v>
      </c>
      <c r="C45" s="17" t="n">
        <v>452273256</v>
      </c>
      <c r="D45" s="3" t="n">
        <v>950</v>
      </c>
      <c r="E45" s="18" t="n">
        <v>245.29</v>
      </c>
      <c r="F45" s="3" t="n">
        <v>245.29</v>
      </c>
      <c r="H45" s="3" t="n">
        <f aca="false">SUM(D45+E45)-(F45+G45)</f>
        <v>950</v>
      </c>
      <c r="L45" s="16"/>
      <c r="M45" s="17"/>
      <c r="N45" s="19"/>
      <c r="P45" s="16"/>
      <c r="Q45" s="17"/>
      <c r="R45" s="19"/>
    </row>
    <row r="46" customFormat="false" ht="12" hidden="false" customHeight="true" outlineLevel="0" collapsed="false">
      <c r="A46" s="16" t="s">
        <v>10</v>
      </c>
      <c r="B46" s="16" t="s">
        <v>11</v>
      </c>
      <c r="C46" s="17" t="n">
        <v>472230433</v>
      </c>
      <c r="D46" s="3" t="n">
        <v>950</v>
      </c>
      <c r="E46" s="18" t="n">
        <v>264.88</v>
      </c>
      <c r="F46" s="3" t="n">
        <v>264.88</v>
      </c>
      <c r="H46" s="3" t="n">
        <f aca="false">SUM(D46+E46)-(F46+G46)</f>
        <v>950</v>
      </c>
      <c r="L46" s="16"/>
      <c r="M46" s="17"/>
      <c r="N46" s="19"/>
      <c r="P46" s="16"/>
      <c r="Q46" s="17"/>
      <c r="R46" s="19"/>
    </row>
    <row r="47" customFormat="false" ht="12" hidden="false" customHeight="true" outlineLevel="0" collapsed="false">
      <c r="A47" s="16" t="s">
        <v>10</v>
      </c>
      <c r="B47" s="16" t="s">
        <v>11</v>
      </c>
      <c r="C47" s="17" t="n">
        <v>452222272</v>
      </c>
      <c r="D47" s="3" t="n">
        <v>950</v>
      </c>
      <c r="E47" s="18" t="n">
        <v>271.48</v>
      </c>
      <c r="F47" s="3" t="n">
        <v>271.48</v>
      </c>
      <c r="H47" s="3" t="n">
        <f aca="false">SUM(D47+E47)-(F47+G47)</f>
        <v>950</v>
      </c>
      <c r="L47" s="16"/>
      <c r="M47" s="17"/>
      <c r="N47" s="19"/>
      <c r="P47" s="16"/>
      <c r="Q47" s="17"/>
      <c r="R47" s="19"/>
    </row>
    <row r="48" customFormat="false" ht="12" hidden="false" customHeight="true" outlineLevel="0" collapsed="false">
      <c r="A48" s="16" t="s">
        <v>10</v>
      </c>
      <c r="B48" s="16" t="s">
        <v>11</v>
      </c>
      <c r="C48" s="17" t="n">
        <v>452222180</v>
      </c>
      <c r="D48" s="3" t="n">
        <v>950</v>
      </c>
      <c r="E48" s="18" t="n">
        <v>274.83</v>
      </c>
      <c r="F48" s="3" t="n">
        <v>274.83</v>
      </c>
      <c r="H48" s="3" t="n">
        <f aca="false">SUM(D48+E48)-(F48+G48)</f>
        <v>950</v>
      </c>
      <c r="L48" s="16"/>
      <c r="M48" s="17"/>
      <c r="N48" s="19"/>
      <c r="P48" s="16"/>
      <c r="Q48" s="17"/>
      <c r="R48" s="19"/>
    </row>
    <row r="49" customFormat="false" ht="12" hidden="false" customHeight="true" outlineLevel="0" collapsed="false">
      <c r="A49" s="16" t="s">
        <v>10</v>
      </c>
      <c r="B49" s="16" t="s">
        <v>11</v>
      </c>
      <c r="C49" s="17" t="n">
        <v>452229315</v>
      </c>
      <c r="D49" s="3" t="n">
        <v>950</v>
      </c>
      <c r="E49" s="18" t="n">
        <v>276.79</v>
      </c>
      <c r="F49" s="3" t="n">
        <v>276.79</v>
      </c>
      <c r="H49" s="3" t="n">
        <f aca="false">SUM(D49+E49)-(F49+G49)</f>
        <v>950</v>
      </c>
      <c r="L49" s="16"/>
      <c r="M49" s="17"/>
      <c r="N49" s="19"/>
      <c r="P49" s="16"/>
      <c r="Q49" s="17"/>
      <c r="R49" s="19"/>
    </row>
    <row r="50" customFormat="false" ht="12" hidden="false" customHeight="true" outlineLevel="0" collapsed="false">
      <c r="A50" s="16" t="s">
        <v>10</v>
      </c>
      <c r="B50" s="16" t="s">
        <v>11</v>
      </c>
      <c r="C50" s="17" t="n">
        <v>452260251</v>
      </c>
      <c r="D50" s="3" t="n">
        <v>950</v>
      </c>
      <c r="E50" s="18" t="n">
        <v>283.47</v>
      </c>
      <c r="F50" s="3" t="n">
        <v>283.47</v>
      </c>
      <c r="H50" s="3" t="n">
        <f aca="false">SUM(D50+E50)-(F50+G50)</f>
        <v>950</v>
      </c>
      <c r="L50" s="16"/>
      <c r="M50" s="17"/>
      <c r="N50" s="19"/>
      <c r="P50" s="16"/>
      <c r="Q50" s="17"/>
      <c r="R50" s="19"/>
    </row>
    <row r="51" customFormat="false" ht="12" hidden="false" customHeight="true" outlineLevel="0" collapsed="false">
      <c r="A51" s="16" t="s">
        <v>10</v>
      </c>
      <c r="B51" s="16" t="s">
        <v>11</v>
      </c>
      <c r="C51" s="17" t="n">
        <v>602459354</v>
      </c>
      <c r="D51" s="3" t="n">
        <v>0</v>
      </c>
      <c r="E51" s="18" t="n">
        <v>302.86</v>
      </c>
      <c r="F51" s="3" t="n">
        <v>302.86</v>
      </c>
      <c r="H51" s="3" t="n">
        <f aca="false">SUM(D51+E51)-(F51+G51)</f>
        <v>0</v>
      </c>
      <c r="L51" s="16"/>
      <c r="M51" s="17"/>
      <c r="N51" s="19"/>
      <c r="P51" s="16"/>
      <c r="Q51" s="17"/>
      <c r="R51" s="19"/>
    </row>
    <row r="52" customFormat="false" ht="12" hidden="false" customHeight="true" outlineLevel="0" collapsed="false">
      <c r="A52" s="16" t="s">
        <v>10</v>
      </c>
      <c r="B52" s="16" t="s">
        <v>11</v>
      </c>
      <c r="C52" s="17" t="n">
        <v>452274333</v>
      </c>
      <c r="D52" s="3" t="n">
        <v>950</v>
      </c>
      <c r="E52" s="18" t="n">
        <v>315.94</v>
      </c>
      <c r="F52" s="3" t="n">
        <v>315.94</v>
      </c>
      <c r="H52" s="3" t="n">
        <f aca="false">SUM(D52+E52)-(F52+G52)</f>
        <v>950</v>
      </c>
      <c r="L52" s="16"/>
      <c r="M52" s="17"/>
      <c r="N52" s="19"/>
      <c r="P52" s="16"/>
      <c r="Q52" s="17"/>
      <c r="R52" s="19"/>
    </row>
    <row r="53" customFormat="false" ht="12" hidden="false" customHeight="true" outlineLevel="0" collapsed="false">
      <c r="A53" s="16" t="s">
        <v>10</v>
      </c>
      <c r="B53" s="16" t="s">
        <v>11</v>
      </c>
      <c r="C53" s="17" t="n">
        <v>452279256</v>
      </c>
      <c r="D53" s="3" t="n">
        <v>950</v>
      </c>
      <c r="E53" s="18" t="n">
        <v>316.76</v>
      </c>
      <c r="F53" s="3" t="n">
        <v>316.76</v>
      </c>
      <c r="H53" s="3" t="n">
        <f aca="false">SUM(D53+E53)-(F53+G53)</f>
        <v>950</v>
      </c>
      <c r="L53" s="16"/>
      <c r="M53" s="17"/>
      <c r="N53" s="19"/>
      <c r="P53" s="16"/>
      <c r="Q53" s="17"/>
      <c r="R53" s="19"/>
    </row>
    <row r="54" customFormat="false" ht="12" hidden="false" customHeight="true" outlineLevel="0" collapsed="false">
      <c r="A54" s="16" t="s">
        <v>10</v>
      </c>
      <c r="B54" s="16" t="s">
        <v>11</v>
      </c>
      <c r="C54" s="17" t="n">
        <v>452270252</v>
      </c>
      <c r="D54" s="3" t="n">
        <v>950</v>
      </c>
      <c r="E54" s="18" t="n">
        <v>319.09</v>
      </c>
      <c r="F54" s="3" t="n">
        <v>319.09</v>
      </c>
      <c r="H54" s="3" t="n">
        <f aca="false">SUM(D54+E54)-(F54+G54)</f>
        <v>950</v>
      </c>
      <c r="L54" s="16"/>
      <c r="M54" s="17"/>
      <c r="N54" s="19"/>
      <c r="P54" s="16"/>
      <c r="Q54" s="17"/>
      <c r="R54" s="19"/>
    </row>
    <row r="55" customFormat="false" ht="12" hidden="false" customHeight="true" outlineLevel="0" collapsed="false">
      <c r="A55" s="16" t="s">
        <v>10</v>
      </c>
      <c r="B55" s="16" t="s">
        <v>11</v>
      </c>
      <c r="C55" s="17" t="n">
        <v>452248154</v>
      </c>
      <c r="D55" s="3" t="n">
        <v>950</v>
      </c>
      <c r="E55" s="18" t="n">
        <v>361.61</v>
      </c>
      <c r="F55" s="3" t="n">
        <v>361.61</v>
      </c>
      <c r="H55" s="3" t="n">
        <f aca="false">SUM(D55+E55)-(F55+G55)</f>
        <v>950</v>
      </c>
      <c r="L55" s="16"/>
      <c r="M55" s="17"/>
      <c r="N55" s="19"/>
      <c r="P55" s="16"/>
      <c r="Q55" s="17"/>
      <c r="R55" s="19"/>
    </row>
    <row r="56" customFormat="false" ht="12" hidden="false" customHeight="true" outlineLevel="0" collapsed="false">
      <c r="A56" s="16" t="s">
        <v>10</v>
      </c>
      <c r="B56" s="16" t="s">
        <v>11</v>
      </c>
      <c r="C56" s="17" t="n">
        <v>602459735</v>
      </c>
      <c r="D56" s="3" t="n">
        <v>0</v>
      </c>
      <c r="E56" s="18" t="n">
        <v>380.19</v>
      </c>
      <c r="F56" s="3" t="n">
        <v>380.19</v>
      </c>
      <c r="H56" s="3" t="n">
        <f aca="false">SUM(D56+E56)-(F56+G56)</f>
        <v>0</v>
      </c>
      <c r="L56" s="16"/>
      <c r="M56" s="17"/>
      <c r="N56" s="19"/>
      <c r="P56" s="16"/>
      <c r="Q56" s="17"/>
      <c r="R56" s="19"/>
    </row>
    <row r="57" customFormat="false" ht="12" hidden="false" customHeight="true" outlineLevel="0" collapsed="false">
      <c r="A57" s="16" t="s">
        <v>10</v>
      </c>
      <c r="B57" s="16" t="s">
        <v>11</v>
      </c>
      <c r="C57" s="17" t="n">
        <v>452241351</v>
      </c>
      <c r="D57" s="3" t="n">
        <v>950</v>
      </c>
      <c r="E57" s="18" t="n">
        <v>383.98</v>
      </c>
      <c r="F57" s="3" t="n">
        <v>383.98</v>
      </c>
      <c r="H57" s="3" t="n">
        <f aca="false">SUM(D57+E57)-(F57+G57)</f>
        <v>950</v>
      </c>
      <c r="L57" s="16"/>
      <c r="M57" s="17"/>
      <c r="N57" s="19"/>
      <c r="P57" s="16"/>
      <c r="Q57" s="17"/>
      <c r="R57" s="19"/>
    </row>
    <row r="58" customFormat="false" ht="12" hidden="false" customHeight="true" outlineLevel="0" collapsed="false">
      <c r="A58" s="16" t="s">
        <v>10</v>
      </c>
      <c r="B58" s="16" t="s">
        <v>11</v>
      </c>
      <c r="C58" s="17" t="n">
        <v>452279252</v>
      </c>
      <c r="D58" s="3" t="n">
        <v>950</v>
      </c>
      <c r="E58" s="18" t="n">
        <v>395.17</v>
      </c>
      <c r="F58" s="3" t="n">
        <v>395.17</v>
      </c>
      <c r="H58" s="3" t="n">
        <f aca="false">SUM(D58+E58)-(F58+G58)</f>
        <v>950</v>
      </c>
      <c r="L58" s="16"/>
      <c r="M58" s="17"/>
      <c r="N58" s="19"/>
      <c r="P58" s="16"/>
      <c r="Q58" s="17"/>
      <c r="R58" s="19"/>
    </row>
    <row r="59" customFormat="false" ht="12" hidden="false" customHeight="true" outlineLevel="0" collapsed="false">
      <c r="A59" s="16" t="s">
        <v>10</v>
      </c>
      <c r="B59" s="16" t="s">
        <v>11</v>
      </c>
      <c r="C59" s="17" t="n">
        <v>602459643</v>
      </c>
      <c r="D59" s="3" t="n">
        <v>0</v>
      </c>
      <c r="E59" s="18" t="n">
        <v>408.65</v>
      </c>
      <c r="F59" s="3" t="n">
        <v>400</v>
      </c>
      <c r="H59" s="3" t="n">
        <f aca="false">SUM(D59+E59)-(F59+G59)</f>
        <v>8.64999999999998</v>
      </c>
      <c r="L59" s="16"/>
      <c r="M59" s="17"/>
      <c r="N59" s="19"/>
      <c r="P59" s="16"/>
      <c r="Q59" s="17"/>
      <c r="R59" s="19"/>
    </row>
    <row r="60" customFormat="false" ht="12" hidden="false" customHeight="true" outlineLevel="0" collapsed="false">
      <c r="A60" s="16" t="s">
        <v>10</v>
      </c>
      <c r="B60" s="16" t="s">
        <v>11</v>
      </c>
      <c r="C60" s="17" t="n">
        <v>452248196</v>
      </c>
      <c r="D60" s="3" t="n">
        <v>950</v>
      </c>
      <c r="E60" s="18" t="n">
        <v>412.95</v>
      </c>
      <c r="F60" s="3" t="n">
        <v>400</v>
      </c>
      <c r="H60" s="3" t="n">
        <f aca="false">SUM(D60+E60)-(F60+G60)</f>
        <v>962.95</v>
      </c>
      <c r="L60" s="16"/>
      <c r="M60" s="17"/>
      <c r="N60" s="19"/>
      <c r="P60" s="16"/>
      <c r="Q60" s="17"/>
      <c r="R60" s="19"/>
    </row>
    <row r="61" customFormat="false" ht="12" hidden="false" customHeight="true" outlineLevel="0" collapsed="false">
      <c r="A61" s="16" t="s">
        <v>10</v>
      </c>
      <c r="B61" s="16" t="s">
        <v>11</v>
      </c>
      <c r="C61" s="17" t="n">
        <v>602459075</v>
      </c>
      <c r="D61" s="3" t="n">
        <v>0</v>
      </c>
      <c r="E61" s="18" t="n">
        <v>414.71</v>
      </c>
      <c r="F61" s="3" t="n">
        <v>400</v>
      </c>
      <c r="H61" s="3" t="n">
        <f aca="false">SUM(D61+E61)-(F61+G61)</f>
        <v>14.71</v>
      </c>
      <c r="L61" s="16"/>
      <c r="M61" s="17"/>
      <c r="N61" s="19"/>
      <c r="P61" s="16"/>
      <c r="Q61" s="17"/>
      <c r="R61" s="19"/>
    </row>
    <row r="62" customFormat="false" ht="12" hidden="false" customHeight="true" outlineLevel="0" collapsed="false">
      <c r="A62" s="16" t="s">
        <v>10</v>
      </c>
      <c r="B62" s="16" t="s">
        <v>11</v>
      </c>
      <c r="C62" s="17" t="n">
        <v>452279257</v>
      </c>
      <c r="D62" s="3" t="n">
        <v>950</v>
      </c>
      <c r="E62" s="18" t="n">
        <v>417.44</v>
      </c>
      <c r="F62" s="3" t="n">
        <v>400</v>
      </c>
      <c r="H62" s="3" t="n">
        <f aca="false">SUM(D62+E62)-(F62+G62)</f>
        <v>967.44</v>
      </c>
      <c r="L62" s="16"/>
      <c r="M62" s="17"/>
      <c r="N62" s="19"/>
      <c r="P62" s="16"/>
      <c r="Q62" s="17"/>
      <c r="R62" s="19"/>
    </row>
    <row r="63" customFormat="false" ht="12" hidden="false" customHeight="true" outlineLevel="0" collapsed="false">
      <c r="A63" s="16" t="s">
        <v>10</v>
      </c>
      <c r="B63" s="16" t="s">
        <v>11</v>
      </c>
      <c r="C63" s="17" t="n">
        <v>452274877</v>
      </c>
      <c r="D63" s="3" t="n">
        <v>950</v>
      </c>
      <c r="E63" s="18" t="n">
        <v>421.76</v>
      </c>
      <c r="F63" s="3" t="n">
        <v>400</v>
      </c>
      <c r="H63" s="3" t="n">
        <f aca="false">SUM(D63+E63)-(F63+G63)</f>
        <v>971.76</v>
      </c>
      <c r="L63" s="16"/>
      <c r="M63" s="17"/>
      <c r="N63" s="19"/>
      <c r="P63" s="16"/>
      <c r="Q63" s="17"/>
      <c r="R63" s="19"/>
    </row>
    <row r="64" customFormat="false" ht="12" hidden="false" customHeight="true" outlineLevel="0" collapsed="false">
      <c r="A64" s="16" t="s">
        <v>10</v>
      </c>
      <c r="B64" s="16" t="s">
        <v>11</v>
      </c>
      <c r="C64" s="17" t="n">
        <v>452260253</v>
      </c>
      <c r="D64" s="3" t="n">
        <v>950</v>
      </c>
      <c r="E64" s="18" t="n">
        <v>436.47</v>
      </c>
      <c r="F64" s="3" t="n">
        <v>400</v>
      </c>
      <c r="H64" s="3" t="n">
        <f aca="false">SUM(D64+E64)-(F64+G64)</f>
        <v>986.47</v>
      </c>
      <c r="L64" s="16"/>
      <c r="M64" s="17"/>
      <c r="N64" s="19"/>
      <c r="P64" s="16"/>
      <c r="Q64" s="17"/>
      <c r="R64" s="19"/>
    </row>
    <row r="65" customFormat="false" ht="12" hidden="false" customHeight="true" outlineLevel="0" collapsed="false">
      <c r="A65" s="16" t="s">
        <v>10</v>
      </c>
      <c r="B65" s="16" t="s">
        <v>11</v>
      </c>
      <c r="C65" s="17" t="n">
        <v>452270251</v>
      </c>
      <c r="D65" s="3" t="n">
        <v>950</v>
      </c>
      <c r="E65" s="18" t="n">
        <v>439.37</v>
      </c>
      <c r="F65" s="3" t="n">
        <v>400</v>
      </c>
      <c r="H65" s="3" t="n">
        <f aca="false">SUM(D65+E65)-(F65+G65)</f>
        <v>989.37</v>
      </c>
      <c r="L65" s="16"/>
      <c r="M65" s="17"/>
      <c r="N65" s="19"/>
      <c r="P65" s="16"/>
      <c r="Q65" s="17"/>
      <c r="R65" s="19"/>
    </row>
    <row r="66" customFormat="false" ht="12" hidden="false" customHeight="true" outlineLevel="0" collapsed="false">
      <c r="A66" s="16" t="s">
        <v>10</v>
      </c>
      <c r="B66" s="16" t="s">
        <v>11</v>
      </c>
      <c r="C66" s="17" t="n">
        <v>452255255</v>
      </c>
      <c r="D66" s="3" t="n">
        <v>950</v>
      </c>
      <c r="E66" s="18" t="n">
        <v>455.12</v>
      </c>
      <c r="F66" s="3" t="n">
        <v>400</v>
      </c>
      <c r="H66" s="3" t="n">
        <f aca="false">SUM(D66+E66)-(F66+G66)</f>
        <v>1005.12</v>
      </c>
      <c r="L66" s="16"/>
      <c r="M66" s="17"/>
      <c r="N66" s="19"/>
      <c r="P66" s="16"/>
      <c r="Q66" s="17"/>
      <c r="R66" s="19"/>
    </row>
    <row r="67" customFormat="false" ht="12" hidden="false" customHeight="true" outlineLevel="0" collapsed="false">
      <c r="A67" s="16" t="s">
        <v>10</v>
      </c>
      <c r="B67" s="16" t="s">
        <v>11</v>
      </c>
      <c r="C67" s="17" t="n">
        <v>452270451</v>
      </c>
      <c r="D67" s="3" t="n">
        <v>950</v>
      </c>
      <c r="E67" s="18" t="n">
        <v>459.72</v>
      </c>
      <c r="F67" s="3" t="n">
        <v>400</v>
      </c>
      <c r="H67" s="3" t="n">
        <f aca="false">SUM(D67+E67)-(F67+G67)</f>
        <v>1009.72</v>
      </c>
      <c r="L67" s="16"/>
      <c r="M67" s="17"/>
      <c r="N67" s="19"/>
      <c r="P67" s="16"/>
      <c r="Q67" s="17"/>
      <c r="R67" s="19"/>
    </row>
    <row r="68" customFormat="false" ht="12" hidden="false" customHeight="true" outlineLevel="0" collapsed="false">
      <c r="A68" s="16" t="s">
        <v>10</v>
      </c>
      <c r="B68" s="16" t="s">
        <v>11</v>
      </c>
      <c r="C68" s="17" t="n">
        <v>362258098</v>
      </c>
      <c r="D68" s="3" t="n">
        <v>950</v>
      </c>
      <c r="E68" s="18" t="n">
        <v>479.29</v>
      </c>
      <c r="F68" s="3" t="n">
        <v>400</v>
      </c>
      <c r="H68" s="3" t="n">
        <f aca="false">SUM(D68+E68)-(F68+G68)</f>
        <v>1029.29</v>
      </c>
      <c r="L68" s="16"/>
      <c r="M68" s="17"/>
      <c r="N68" s="19"/>
      <c r="P68" s="16"/>
      <c r="Q68" s="17"/>
      <c r="R68" s="19"/>
    </row>
    <row r="69" customFormat="false" ht="12" hidden="false" customHeight="true" outlineLevel="0" collapsed="false">
      <c r="A69" s="16" t="s">
        <v>10</v>
      </c>
      <c r="B69" s="16" t="s">
        <v>11</v>
      </c>
      <c r="C69" s="17" t="n">
        <v>362258157</v>
      </c>
      <c r="D69" s="3" t="n">
        <v>950</v>
      </c>
      <c r="E69" s="18" t="n">
        <v>494.2</v>
      </c>
      <c r="F69" s="3" t="n">
        <v>400</v>
      </c>
      <c r="H69" s="3" t="n">
        <f aca="false">SUM(D69+E69)-(F69+G69)</f>
        <v>1044.2</v>
      </c>
      <c r="L69" s="16"/>
      <c r="M69" s="17"/>
      <c r="N69" s="19"/>
      <c r="P69" s="16"/>
      <c r="Q69" s="17"/>
      <c r="R69" s="19"/>
    </row>
    <row r="70" customFormat="false" ht="12" hidden="false" customHeight="true" outlineLevel="0" collapsed="false">
      <c r="A70" s="16" t="s">
        <v>10</v>
      </c>
      <c r="B70" s="16" t="s">
        <v>11</v>
      </c>
      <c r="C70" s="17" t="n">
        <v>452279351</v>
      </c>
      <c r="D70" s="3" t="n">
        <v>950</v>
      </c>
      <c r="E70" s="18" t="n">
        <v>498.15</v>
      </c>
      <c r="F70" s="3" t="n">
        <v>400</v>
      </c>
      <c r="H70" s="3" t="n">
        <f aca="false">SUM(D70+E70)-(F70+G70)</f>
        <v>1048.15</v>
      </c>
      <c r="L70" s="16"/>
      <c r="M70" s="17"/>
      <c r="N70" s="19"/>
      <c r="P70" s="16"/>
      <c r="Q70" s="17"/>
      <c r="R70" s="19"/>
    </row>
    <row r="71" customFormat="false" ht="12" hidden="false" customHeight="true" outlineLevel="0" collapsed="false">
      <c r="A71" s="16" t="s">
        <v>10</v>
      </c>
      <c r="B71" s="16" t="s">
        <v>11</v>
      </c>
      <c r="C71" s="17" t="n">
        <v>452287581</v>
      </c>
      <c r="D71" s="3" t="n">
        <v>950</v>
      </c>
      <c r="E71" s="18" t="n">
        <v>503.79</v>
      </c>
      <c r="F71" s="3" t="n">
        <v>400</v>
      </c>
      <c r="H71" s="3" t="n">
        <f aca="false">SUM(D71+E71)-(F71+G71)</f>
        <v>1053.79</v>
      </c>
      <c r="L71" s="16"/>
      <c r="M71" s="17"/>
      <c r="N71" s="19"/>
      <c r="P71" s="16"/>
      <c r="Q71" s="17"/>
      <c r="R71" s="19"/>
    </row>
    <row r="72" customFormat="false" ht="12" hidden="false" customHeight="true" outlineLevel="0" collapsed="false">
      <c r="A72" s="16" t="s">
        <v>10</v>
      </c>
      <c r="B72" s="16" t="s">
        <v>11</v>
      </c>
      <c r="C72" s="17" t="n">
        <v>452265890</v>
      </c>
      <c r="D72" s="3" t="n">
        <v>950</v>
      </c>
      <c r="E72" s="18" t="n">
        <v>513.57</v>
      </c>
      <c r="F72" s="3" t="n">
        <v>400</v>
      </c>
      <c r="H72" s="3" t="n">
        <f aca="false">SUM(D72+E72)-(F72+G72)</f>
        <v>1063.57</v>
      </c>
      <c r="L72" s="16"/>
      <c r="M72" s="17"/>
      <c r="N72" s="19"/>
      <c r="P72" s="16"/>
      <c r="Q72" s="17"/>
      <c r="R72" s="19"/>
    </row>
    <row r="73" customFormat="false" ht="12" hidden="false" customHeight="true" outlineLevel="0" collapsed="false">
      <c r="A73" s="16" t="s">
        <v>10</v>
      </c>
      <c r="B73" s="16" t="s">
        <v>11</v>
      </c>
      <c r="C73" s="17" t="n">
        <v>362258282</v>
      </c>
      <c r="D73" s="3" t="n">
        <v>950</v>
      </c>
      <c r="E73" s="18" t="n">
        <v>515.89</v>
      </c>
      <c r="F73" s="3" t="n">
        <v>400</v>
      </c>
      <c r="H73" s="3" t="n">
        <f aca="false">SUM(D73+E73)-(F73+G73)</f>
        <v>1065.89</v>
      </c>
      <c r="L73" s="16"/>
      <c r="M73" s="17"/>
      <c r="N73" s="19"/>
      <c r="P73" s="16"/>
      <c r="Q73" s="17"/>
      <c r="R73" s="19"/>
    </row>
    <row r="74" customFormat="false" ht="12" hidden="false" customHeight="true" outlineLevel="0" collapsed="false">
      <c r="A74" s="16" t="s">
        <v>10</v>
      </c>
      <c r="B74" s="16" t="s">
        <v>11</v>
      </c>
      <c r="C74" s="17" t="n">
        <v>602459015</v>
      </c>
      <c r="D74" s="3" t="n">
        <v>0</v>
      </c>
      <c r="E74" s="18" t="n">
        <v>533.44</v>
      </c>
      <c r="F74" s="3" t="n">
        <v>400</v>
      </c>
      <c r="H74" s="3" t="n">
        <f aca="false">SUM(D74+E74)-(F74+G74)</f>
        <v>133.44</v>
      </c>
      <c r="L74" s="16"/>
      <c r="M74" s="17"/>
      <c r="N74" s="19"/>
      <c r="P74" s="16"/>
      <c r="Q74" s="17"/>
      <c r="R74" s="19"/>
    </row>
    <row r="75" customFormat="false" ht="12" hidden="false" customHeight="true" outlineLevel="0" collapsed="false">
      <c r="A75" s="16" t="s">
        <v>10</v>
      </c>
      <c r="B75" s="16" t="s">
        <v>11</v>
      </c>
      <c r="C75" s="17" t="n">
        <v>362258234</v>
      </c>
      <c r="D75" s="3" t="n">
        <v>950</v>
      </c>
      <c r="E75" s="18" t="n">
        <v>534.24</v>
      </c>
      <c r="F75" s="3" t="n">
        <v>400</v>
      </c>
      <c r="H75" s="3" t="n">
        <f aca="false">SUM(D75+E75)-(F75+G75)</f>
        <v>1084.24</v>
      </c>
      <c r="L75" s="16"/>
      <c r="M75" s="17"/>
      <c r="N75" s="19"/>
      <c r="P75" s="16"/>
      <c r="Q75" s="17"/>
      <c r="R75" s="19"/>
    </row>
    <row r="76" customFormat="false" ht="12" hidden="false" customHeight="true" outlineLevel="0" collapsed="false">
      <c r="A76" s="16" t="s">
        <v>10</v>
      </c>
      <c r="B76" s="16" t="s">
        <v>11</v>
      </c>
      <c r="C76" s="17" t="n">
        <v>452246252</v>
      </c>
      <c r="D76" s="3" t="n">
        <v>950</v>
      </c>
      <c r="E76" s="18" t="n">
        <v>535.46</v>
      </c>
      <c r="F76" s="3" t="n">
        <v>400</v>
      </c>
      <c r="H76" s="3" t="n">
        <f aca="false">SUM(D76+E76)-(F76+G76)</f>
        <v>1085.46</v>
      </c>
      <c r="L76" s="16"/>
      <c r="M76" s="17"/>
      <c r="N76" s="19"/>
      <c r="P76" s="16"/>
      <c r="Q76" s="17"/>
      <c r="R76" s="19"/>
    </row>
    <row r="77" customFormat="false" ht="12" hidden="false" customHeight="true" outlineLevel="0" collapsed="false">
      <c r="A77" s="16" t="s">
        <v>10</v>
      </c>
      <c r="B77" s="16" t="s">
        <v>11</v>
      </c>
      <c r="C77" s="17" t="n">
        <v>452287552</v>
      </c>
      <c r="D77" s="3" t="n">
        <v>950</v>
      </c>
      <c r="E77" s="18" t="n">
        <v>540.32</v>
      </c>
      <c r="F77" s="3" t="n">
        <v>400</v>
      </c>
      <c r="H77" s="3" t="n">
        <f aca="false">SUM(D77+E77)-(F77+G77)</f>
        <v>1090.32</v>
      </c>
      <c r="L77" s="16"/>
      <c r="M77" s="17"/>
      <c r="N77" s="19"/>
      <c r="P77" s="16"/>
      <c r="Q77" s="17"/>
      <c r="R77" s="19"/>
    </row>
    <row r="78" customFormat="false" ht="12" hidden="false" customHeight="true" outlineLevel="0" collapsed="false">
      <c r="A78" s="16" t="s">
        <v>10</v>
      </c>
      <c r="B78" s="16" t="s">
        <v>11</v>
      </c>
      <c r="C78" s="17" t="n">
        <v>452260250</v>
      </c>
      <c r="D78" s="3" t="n">
        <v>950</v>
      </c>
      <c r="E78" s="18" t="n">
        <v>541.37</v>
      </c>
      <c r="F78" s="3" t="n">
        <v>400</v>
      </c>
      <c r="H78" s="3" t="n">
        <f aca="false">SUM(D78+E78)-(F78+G78)</f>
        <v>1091.37</v>
      </c>
      <c r="L78" s="16"/>
      <c r="M78" s="17"/>
      <c r="N78" s="19"/>
      <c r="P78" s="16"/>
      <c r="Q78" s="17"/>
      <c r="R78" s="19"/>
    </row>
    <row r="79" customFormat="false" ht="12" hidden="false" customHeight="true" outlineLevel="0" collapsed="false">
      <c r="A79" s="16" t="s">
        <v>10</v>
      </c>
      <c r="B79" s="16" t="s">
        <v>11</v>
      </c>
      <c r="C79" s="17" t="n">
        <v>362258106</v>
      </c>
      <c r="D79" s="3" t="n">
        <v>950</v>
      </c>
      <c r="E79" s="18" t="n">
        <v>549.67</v>
      </c>
      <c r="F79" s="3" t="n">
        <v>400</v>
      </c>
      <c r="H79" s="3" t="n">
        <f aca="false">SUM(D79+E79)-(F79+G79)</f>
        <v>1099.67</v>
      </c>
      <c r="L79" s="16"/>
      <c r="M79" s="17"/>
      <c r="N79" s="19"/>
      <c r="P79" s="16"/>
      <c r="Q79" s="17"/>
      <c r="R79" s="19"/>
    </row>
    <row r="80" customFormat="false" ht="12" hidden="false" customHeight="true" outlineLevel="0" collapsed="false">
      <c r="A80" s="16" t="s">
        <v>10</v>
      </c>
      <c r="B80" s="16" t="s">
        <v>11</v>
      </c>
      <c r="C80" s="17" t="n">
        <v>452240251</v>
      </c>
      <c r="D80" s="3" t="n">
        <v>950</v>
      </c>
      <c r="E80" s="18" t="n">
        <v>555.32</v>
      </c>
      <c r="F80" s="3" t="n">
        <v>400</v>
      </c>
      <c r="H80" s="3" t="n">
        <f aca="false">SUM(D80+E80)-(F80+G80)</f>
        <v>1105.32</v>
      </c>
      <c r="L80" s="16"/>
      <c r="M80" s="17"/>
      <c r="N80" s="19"/>
      <c r="P80" s="16"/>
      <c r="Q80" s="17"/>
      <c r="R80" s="19"/>
    </row>
    <row r="81" customFormat="false" ht="12" hidden="false" customHeight="true" outlineLevel="0" collapsed="false">
      <c r="A81" s="16" t="s">
        <v>10</v>
      </c>
      <c r="B81" s="16" t="s">
        <v>11</v>
      </c>
      <c r="C81" s="17" t="n">
        <v>452255151</v>
      </c>
      <c r="D81" s="3" t="n">
        <v>950</v>
      </c>
      <c r="E81" s="18" t="n">
        <v>559.4</v>
      </c>
      <c r="F81" s="3" t="n">
        <v>400</v>
      </c>
      <c r="H81" s="3" t="n">
        <f aca="false">SUM(D81+E81)-(F81+G81)</f>
        <v>1109.4</v>
      </c>
      <c r="L81" s="16"/>
      <c r="M81" s="17"/>
      <c r="N81" s="19"/>
      <c r="P81" s="16"/>
      <c r="Q81" s="17"/>
      <c r="R81" s="19"/>
    </row>
    <row r="82" customFormat="false" ht="12" hidden="false" customHeight="true" outlineLevel="0" collapsed="false">
      <c r="A82" s="16" t="s">
        <v>10</v>
      </c>
      <c r="B82" s="16" t="s">
        <v>11</v>
      </c>
      <c r="C82" s="17" t="n">
        <v>602489100</v>
      </c>
      <c r="D82" s="3" t="n">
        <v>0</v>
      </c>
      <c r="E82" s="18" t="n">
        <v>560.67</v>
      </c>
      <c r="F82" s="3" t="n">
        <v>400</v>
      </c>
      <c r="H82" s="3" t="n">
        <f aca="false">SUM(D82+E82)-(F82+G82)</f>
        <v>160.67</v>
      </c>
      <c r="L82" s="16"/>
      <c r="M82" s="17"/>
      <c r="N82" s="19"/>
      <c r="P82" s="16"/>
      <c r="Q82" s="17"/>
      <c r="R82" s="19"/>
    </row>
    <row r="83" customFormat="false" ht="12" hidden="false" customHeight="true" outlineLevel="0" collapsed="false">
      <c r="A83" s="16" t="s">
        <v>10</v>
      </c>
      <c r="B83" s="16" t="s">
        <v>11</v>
      </c>
      <c r="C83" s="17" t="n">
        <v>452262251</v>
      </c>
      <c r="D83" s="3" t="n">
        <v>950</v>
      </c>
      <c r="E83" s="18" t="n">
        <v>563.25</v>
      </c>
      <c r="F83" s="3" t="n">
        <v>400</v>
      </c>
      <c r="H83" s="3" t="n">
        <f aca="false">SUM(D83+E83)-(F83+G83)</f>
        <v>1113.25</v>
      </c>
      <c r="L83" s="16"/>
      <c r="M83" s="17"/>
      <c r="N83" s="19"/>
      <c r="P83" s="16"/>
      <c r="Q83" s="17"/>
      <c r="R83" s="19"/>
    </row>
    <row r="84" customFormat="false" ht="12" hidden="false" customHeight="true" outlineLevel="0" collapsed="false">
      <c r="A84" s="16" t="s">
        <v>10</v>
      </c>
      <c r="B84" s="16" t="s">
        <v>11</v>
      </c>
      <c r="C84" s="17" t="n">
        <v>602459826</v>
      </c>
      <c r="D84" s="3" t="n">
        <v>0</v>
      </c>
      <c r="E84" s="18" t="n">
        <v>566.82</v>
      </c>
      <c r="F84" s="3" t="n">
        <v>400</v>
      </c>
      <c r="H84" s="3" t="n">
        <f aca="false">SUM(D84+E84)-(F84+G84)</f>
        <v>166.82</v>
      </c>
      <c r="L84" s="16"/>
      <c r="M84" s="17"/>
      <c r="N84" s="19"/>
      <c r="P84" s="16"/>
      <c r="Q84" s="17"/>
      <c r="R84" s="19"/>
    </row>
    <row r="85" customFormat="false" ht="12" hidden="false" customHeight="true" outlineLevel="0" collapsed="false">
      <c r="A85" s="16" t="s">
        <v>10</v>
      </c>
      <c r="B85" s="16" t="s">
        <v>11</v>
      </c>
      <c r="C85" s="17" t="n">
        <v>452255150</v>
      </c>
      <c r="D85" s="3" t="n">
        <v>950</v>
      </c>
      <c r="E85" s="18" t="n">
        <v>574.51</v>
      </c>
      <c r="F85" s="3" t="n">
        <v>400</v>
      </c>
      <c r="H85" s="3" t="n">
        <f aca="false">SUM(D85+E85)-(F85+G85)</f>
        <v>1124.51</v>
      </c>
      <c r="L85" s="16"/>
      <c r="M85" s="17"/>
      <c r="N85" s="19"/>
      <c r="P85" s="16"/>
      <c r="Q85" s="17"/>
      <c r="R85" s="19"/>
    </row>
    <row r="86" customFormat="false" ht="12" hidden="false" customHeight="true" outlineLevel="0" collapsed="false">
      <c r="A86" s="16" t="s">
        <v>12</v>
      </c>
      <c r="B86" s="16" t="s">
        <v>13</v>
      </c>
      <c r="C86" s="17" t="n">
        <v>602459012</v>
      </c>
      <c r="D86" s="3" t="n">
        <v>0</v>
      </c>
      <c r="E86" s="18" t="n">
        <v>581.87</v>
      </c>
      <c r="F86" s="3" t="n">
        <v>400</v>
      </c>
      <c r="H86" s="3" t="n">
        <f aca="false">SUM(D86+E86)-(F86+G86)</f>
        <v>181.87</v>
      </c>
      <c r="L86" s="16"/>
      <c r="M86" s="17"/>
      <c r="N86" s="19"/>
      <c r="P86" s="16"/>
      <c r="Q86" s="17"/>
      <c r="R86" s="19"/>
    </row>
    <row r="87" customFormat="false" ht="12" hidden="false" customHeight="true" outlineLevel="0" collapsed="false">
      <c r="A87" s="16" t="s">
        <v>10</v>
      </c>
      <c r="B87" s="16" t="s">
        <v>11</v>
      </c>
      <c r="C87" s="17" t="n">
        <v>452279255</v>
      </c>
      <c r="D87" s="3" t="n">
        <v>950</v>
      </c>
      <c r="E87" s="18" t="n">
        <v>600.23</v>
      </c>
      <c r="F87" s="3" t="n">
        <v>400</v>
      </c>
      <c r="H87" s="3" t="n">
        <f aca="false">SUM(D87+E87)-(F87+G87)</f>
        <v>1150.23</v>
      </c>
      <c r="L87" s="16"/>
      <c r="M87" s="17"/>
      <c r="N87" s="19"/>
      <c r="P87" s="16"/>
      <c r="Q87" s="17"/>
      <c r="R87" s="19"/>
    </row>
    <row r="88" customFormat="false" ht="12" hidden="false" customHeight="true" outlineLevel="0" collapsed="false">
      <c r="A88" s="16" t="s">
        <v>10</v>
      </c>
      <c r="B88" s="16" t="s">
        <v>11</v>
      </c>
      <c r="C88" s="17" t="n">
        <v>452222537</v>
      </c>
      <c r="D88" s="3" t="n">
        <v>950</v>
      </c>
      <c r="E88" s="18" t="n">
        <v>642.83</v>
      </c>
      <c r="F88" s="3" t="n">
        <v>400</v>
      </c>
      <c r="H88" s="3" t="n">
        <f aca="false">SUM(D88+E88)-(F88+G88)</f>
        <v>1192.83</v>
      </c>
      <c r="L88" s="16"/>
      <c r="M88" s="17"/>
      <c r="N88" s="19"/>
      <c r="P88" s="16"/>
      <c r="Q88" s="17"/>
      <c r="R88" s="19"/>
    </row>
    <row r="89" customFormat="false" ht="12" hidden="false" customHeight="true" outlineLevel="0" collapsed="false">
      <c r="A89" s="16" t="s">
        <v>10</v>
      </c>
      <c r="B89" s="16" t="s">
        <v>11</v>
      </c>
      <c r="C89" s="17" t="n">
        <v>452287201</v>
      </c>
      <c r="D89" s="3" t="n">
        <v>950</v>
      </c>
      <c r="E89" s="18" t="n">
        <v>645.48</v>
      </c>
      <c r="F89" s="3" t="n">
        <v>400</v>
      </c>
      <c r="H89" s="3" t="n">
        <f aca="false">SUM(D89+E89)-(F89+G89)</f>
        <v>1195.48</v>
      </c>
      <c r="L89" s="16"/>
      <c r="M89" s="17"/>
      <c r="N89" s="19"/>
      <c r="P89" s="16"/>
      <c r="Q89" s="17"/>
      <c r="R89" s="19"/>
    </row>
    <row r="90" customFormat="false" ht="12" hidden="false" customHeight="true" outlineLevel="0" collapsed="false">
      <c r="A90" s="16" t="s">
        <v>12</v>
      </c>
      <c r="B90" s="16" t="s">
        <v>13</v>
      </c>
      <c r="C90" s="17" t="n">
        <v>452255254</v>
      </c>
      <c r="D90" s="3" t="n">
        <v>950</v>
      </c>
      <c r="E90" s="18" t="n">
        <v>650.99</v>
      </c>
      <c r="F90" s="3" t="n">
        <v>400</v>
      </c>
      <c r="H90" s="3" t="n">
        <f aca="false">SUM(D90+E90)-(F90+G90)</f>
        <v>1200.99</v>
      </c>
      <c r="L90" s="16"/>
      <c r="M90" s="17"/>
      <c r="N90" s="19"/>
      <c r="P90" s="16"/>
      <c r="Q90" s="17"/>
      <c r="R90" s="19"/>
    </row>
    <row r="91" customFormat="false" ht="12" hidden="false" customHeight="true" outlineLevel="0" collapsed="false">
      <c r="A91" s="16" t="s">
        <v>10</v>
      </c>
      <c r="B91" s="16" t="s">
        <v>11</v>
      </c>
      <c r="C91" s="17" t="n">
        <v>602489361</v>
      </c>
      <c r="D91" s="3" t="n">
        <v>0</v>
      </c>
      <c r="E91" s="18" t="n">
        <v>668.49</v>
      </c>
      <c r="F91" s="3" t="n">
        <v>400</v>
      </c>
      <c r="H91" s="3" t="n">
        <f aca="false">SUM(D91+E91)-(F91+G91)</f>
        <v>268.49</v>
      </c>
      <c r="L91" s="16"/>
      <c r="M91" s="17"/>
      <c r="N91" s="19"/>
      <c r="P91" s="16"/>
      <c r="Q91" s="17"/>
      <c r="R91" s="19"/>
    </row>
    <row r="92" customFormat="false" ht="12" hidden="false" customHeight="true" outlineLevel="0" collapsed="false">
      <c r="A92" s="16" t="s">
        <v>12</v>
      </c>
      <c r="B92" s="16" t="s">
        <v>13</v>
      </c>
      <c r="C92" s="17" t="n">
        <v>452229428</v>
      </c>
      <c r="D92" s="3" t="n">
        <v>950</v>
      </c>
      <c r="E92" s="18" t="n">
        <v>691.12</v>
      </c>
      <c r="F92" s="3" t="n">
        <v>400</v>
      </c>
      <c r="H92" s="3" t="n">
        <f aca="false">SUM(D92+E92)-(F92+G92)</f>
        <v>1241.12</v>
      </c>
      <c r="L92" s="16"/>
      <c r="M92" s="17"/>
      <c r="N92" s="19"/>
      <c r="P92" s="16"/>
      <c r="Q92" s="17"/>
      <c r="R92" s="19"/>
    </row>
    <row r="93" customFormat="false" ht="12" hidden="false" customHeight="true" outlineLevel="0" collapsed="false">
      <c r="A93" s="16" t="s">
        <v>10</v>
      </c>
      <c r="B93" s="16" t="s">
        <v>11</v>
      </c>
      <c r="C93" s="17" t="n">
        <v>452241153</v>
      </c>
      <c r="D93" s="3" t="n">
        <v>950</v>
      </c>
      <c r="E93" s="18" t="n">
        <v>691.72</v>
      </c>
      <c r="F93" s="3" t="n">
        <v>400</v>
      </c>
      <c r="H93" s="3" t="n">
        <f aca="false">SUM(D93+E93)-(F93+G93)</f>
        <v>1241.72</v>
      </c>
      <c r="L93" s="16"/>
      <c r="M93" s="17"/>
      <c r="N93" s="19"/>
      <c r="P93" s="16"/>
      <c r="Q93" s="17"/>
      <c r="R93" s="19"/>
    </row>
    <row r="94" customFormat="false" ht="12" hidden="false" customHeight="true" outlineLevel="0" collapsed="false">
      <c r="A94" s="16" t="s">
        <v>10</v>
      </c>
      <c r="B94" s="16" t="s">
        <v>11</v>
      </c>
      <c r="C94" s="17" t="n">
        <v>452273253</v>
      </c>
      <c r="D94" s="3" t="n">
        <v>950</v>
      </c>
      <c r="E94" s="18" t="n">
        <v>746.35</v>
      </c>
      <c r="F94" s="3" t="n">
        <v>400</v>
      </c>
      <c r="H94" s="3" t="n">
        <f aca="false">SUM(D94+E94)-(F94+G94)</f>
        <v>1296.35</v>
      </c>
      <c r="L94" s="16"/>
      <c r="M94" s="17"/>
      <c r="N94" s="19"/>
      <c r="P94" s="16"/>
      <c r="Q94" s="17"/>
      <c r="R94" s="19"/>
    </row>
    <row r="95" customFormat="false" ht="12" hidden="false" customHeight="true" outlineLevel="0" collapsed="false">
      <c r="A95" s="16" t="s">
        <v>10</v>
      </c>
      <c r="B95" s="16" t="s">
        <v>11</v>
      </c>
      <c r="C95" s="17" t="n">
        <v>472233259</v>
      </c>
      <c r="D95" s="3" t="n">
        <v>950</v>
      </c>
      <c r="E95" s="18" t="n">
        <v>762.8</v>
      </c>
      <c r="F95" s="3" t="n">
        <v>400</v>
      </c>
      <c r="H95" s="3" t="n">
        <f aca="false">SUM(D95+E95)-(F95+G95)</f>
        <v>1312.8</v>
      </c>
      <c r="L95" s="16"/>
      <c r="M95" s="17"/>
      <c r="N95" s="19"/>
      <c r="P95" s="16"/>
      <c r="Q95" s="17"/>
      <c r="R95" s="19"/>
    </row>
    <row r="96" customFormat="false" ht="12" hidden="false" customHeight="true" outlineLevel="0" collapsed="false">
      <c r="A96" s="16" t="s">
        <v>10</v>
      </c>
      <c r="B96" s="16" t="s">
        <v>11</v>
      </c>
      <c r="C96" s="17" t="n">
        <v>452265650</v>
      </c>
      <c r="D96" s="3" t="n">
        <v>950</v>
      </c>
      <c r="E96" s="18" t="n">
        <v>822.05</v>
      </c>
      <c r="F96" s="3" t="n">
        <v>400</v>
      </c>
      <c r="H96" s="3" t="n">
        <f aca="false">SUM(D96+E96)-(F96+G96)</f>
        <v>1372.05</v>
      </c>
      <c r="L96" s="16"/>
      <c r="M96" s="17"/>
      <c r="N96" s="19"/>
      <c r="P96" s="16"/>
      <c r="Q96" s="17"/>
      <c r="R96" s="19"/>
    </row>
    <row r="97" customFormat="false" ht="12" hidden="false" customHeight="true" outlineLevel="0" collapsed="false">
      <c r="A97" s="16" t="s">
        <v>10</v>
      </c>
      <c r="B97" s="16" t="s">
        <v>11</v>
      </c>
      <c r="C97" s="17" t="n">
        <v>472230513</v>
      </c>
      <c r="D97" s="3" t="n">
        <v>950</v>
      </c>
      <c r="E97" s="18" t="n">
        <v>848.69</v>
      </c>
      <c r="F97" s="3" t="n">
        <v>400</v>
      </c>
      <c r="H97" s="3" t="n">
        <f aca="false">SUM(D97+E97)-(F97+G97)</f>
        <v>1398.69</v>
      </c>
      <c r="L97" s="16"/>
      <c r="M97" s="17"/>
      <c r="N97" s="19"/>
      <c r="P97" s="16"/>
      <c r="Q97" s="17"/>
      <c r="R97" s="19"/>
    </row>
    <row r="98" customFormat="false" ht="12" hidden="false" customHeight="true" outlineLevel="0" collapsed="false">
      <c r="A98" s="16" t="s">
        <v>10</v>
      </c>
      <c r="B98" s="16" t="s">
        <v>11</v>
      </c>
      <c r="C98" s="17" t="n">
        <v>452250151</v>
      </c>
      <c r="D98" s="3" t="n">
        <v>950</v>
      </c>
      <c r="E98" s="18" t="n">
        <v>856.16</v>
      </c>
      <c r="F98" s="3" t="n">
        <v>400</v>
      </c>
      <c r="H98" s="3" t="n">
        <f aca="false">SUM(D98+E98)-(F98+G98)</f>
        <v>1406.16</v>
      </c>
      <c r="L98" s="16"/>
      <c r="M98" s="17"/>
      <c r="N98" s="19"/>
      <c r="P98" s="16"/>
      <c r="Q98" s="17"/>
      <c r="R98" s="19"/>
    </row>
    <row r="99" customFormat="false" ht="12" hidden="false" customHeight="true" outlineLevel="0" collapsed="false">
      <c r="A99" s="16" t="s">
        <v>10</v>
      </c>
      <c r="B99" s="16" t="s">
        <v>11</v>
      </c>
      <c r="C99" s="17" t="n">
        <v>362258158</v>
      </c>
      <c r="D99" s="3" t="n">
        <v>950</v>
      </c>
      <c r="E99" s="18" t="n">
        <v>882.41</v>
      </c>
      <c r="F99" s="3" t="n">
        <v>400</v>
      </c>
      <c r="H99" s="3" t="n">
        <f aca="false">SUM(D99+E99)-(F99+G99)</f>
        <v>1432.41</v>
      </c>
      <c r="L99" s="16"/>
      <c r="M99" s="17"/>
      <c r="N99" s="19"/>
      <c r="P99" s="16"/>
      <c r="Q99" s="17"/>
      <c r="R99" s="19"/>
    </row>
    <row r="100" customFormat="false" ht="12" hidden="false" customHeight="true" outlineLevel="0" collapsed="false">
      <c r="A100" s="16" t="s">
        <v>10</v>
      </c>
      <c r="B100" s="16" t="s">
        <v>11</v>
      </c>
      <c r="C100" s="17" t="n">
        <v>452287203</v>
      </c>
      <c r="D100" s="3" t="n">
        <v>950</v>
      </c>
      <c r="E100" s="18" t="n">
        <v>905.27</v>
      </c>
      <c r="F100" s="3" t="n">
        <v>400</v>
      </c>
      <c r="H100" s="3" t="n">
        <f aca="false">SUM(D100+E100)-(F100+G100)</f>
        <v>1455.27</v>
      </c>
      <c r="L100" s="16"/>
      <c r="M100" s="17"/>
      <c r="N100" s="19"/>
      <c r="P100" s="16"/>
      <c r="Q100" s="17"/>
      <c r="R100" s="19"/>
    </row>
    <row r="101" customFormat="false" ht="12" hidden="false" customHeight="true" outlineLevel="0" collapsed="false">
      <c r="A101" s="16" t="s">
        <v>10</v>
      </c>
      <c r="B101" s="16" t="s">
        <v>11</v>
      </c>
      <c r="C101" s="17" t="n">
        <v>452224550</v>
      </c>
      <c r="D101" s="3" t="n">
        <v>950</v>
      </c>
      <c r="E101" s="18" t="n">
        <v>922.8</v>
      </c>
      <c r="F101" s="3" t="n">
        <v>400</v>
      </c>
      <c r="H101" s="3" t="n">
        <f aca="false">SUM(D101+E101)-(F101+G101)</f>
        <v>1472.8</v>
      </c>
      <c r="L101" s="16"/>
      <c r="M101" s="17"/>
      <c r="N101" s="19"/>
      <c r="P101" s="16"/>
      <c r="Q101" s="17"/>
      <c r="R101" s="19"/>
    </row>
    <row r="102" customFormat="false" ht="12" hidden="false" customHeight="true" outlineLevel="0" collapsed="false">
      <c r="A102" s="16" t="s">
        <v>10</v>
      </c>
      <c r="B102" s="16" t="s">
        <v>11</v>
      </c>
      <c r="C102" s="17" t="n">
        <v>452265550</v>
      </c>
      <c r="D102" s="3" t="n">
        <v>950</v>
      </c>
      <c r="E102" s="18" t="n">
        <v>943.14</v>
      </c>
      <c r="F102" s="3" t="n">
        <v>400</v>
      </c>
      <c r="H102" s="3" t="n">
        <f aca="false">SUM(D102+E102)-(F102+G102)</f>
        <v>1493.14</v>
      </c>
      <c r="L102" s="16"/>
      <c r="M102" s="17"/>
      <c r="N102" s="19"/>
      <c r="P102" s="16"/>
      <c r="Q102" s="17"/>
      <c r="R102" s="19"/>
    </row>
    <row r="103" customFormat="false" ht="12" hidden="false" customHeight="true" outlineLevel="0" collapsed="false">
      <c r="A103" s="16" t="s">
        <v>10</v>
      </c>
      <c r="B103" s="16" t="s">
        <v>11</v>
      </c>
      <c r="C103" s="17" t="n">
        <v>362258235</v>
      </c>
      <c r="D103" s="3" t="n">
        <v>950</v>
      </c>
      <c r="E103" s="18" t="n">
        <v>943.74</v>
      </c>
      <c r="F103" s="3" t="n">
        <v>400</v>
      </c>
      <c r="H103" s="3" t="n">
        <f aca="false">SUM(D103+E103)-(F103+G103)</f>
        <v>1493.74</v>
      </c>
      <c r="L103" s="16"/>
      <c r="M103" s="17"/>
      <c r="N103" s="19"/>
      <c r="P103" s="16"/>
      <c r="Q103" s="17"/>
      <c r="R103" s="19"/>
    </row>
    <row r="104" customFormat="false" ht="12" hidden="false" customHeight="true" outlineLevel="0" collapsed="false">
      <c r="A104" s="16" t="s">
        <v>10</v>
      </c>
      <c r="B104" s="16" t="s">
        <v>11</v>
      </c>
      <c r="C104" s="17" t="n">
        <v>452262450</v>
      </c>
      <c r="D104" s="3" t="n">
        <v>950</v>
      </c>
      <c r="E104" s="18" t="n">
        <v>960.83</v>
      </c>
      <c r="F104" s="3" t="n">
        <v>400</v>
      </c>
      <c r="H104" s="3" t="n">
        <f aca="false">SUM(D104+E104)-(F104+G104)</f>
        <v>1510.83</v>
      </c>
      <c r="L104" s="16"/>
      <c r="M104" s="17"/>
      <c r="N104" s="19"/>
      <c r="P104" s="16"/>
      <c r="Q104" s="17"/>
      <c r="R104" s="19"/>
    </row>
    <row r="105" customFormat="false" ht="12" hidden="false" customHeight="true" outlineLevel="0" collapsed="false">
      <c r="A105" s="16" t="s">
        <v>10</v>
      </c>
      <c r="B105" s="16" t="s">
        <v>11</v>
      </c>
      <c r="C105" s="17" t="n">
        <v>452222524</v>
      </c>
      <c r="D105" s="3" t="n">
        <v>950</v>
      </c>
      <c r="E105" s="18" t="n">
        <v>962.07</v>
      </c>
      <c r="F105" s="3" t="n">
        <v>400</v>
      </c>
      <c r="H105" s="3" t="n">
        <f aca="false">SUM(D105+E105)-(F105+G105)</f>
        <v>1512.07</v>
      </c>
      <c r="L105" s="16"/>
      <c r="M105" s="17"/>
      <c r="N105" s="19"/>
      <c r="P105" s="16"/>
      <c r="Q105" s="17"/>
      <c r="R105" s="19"/>
    </row>
    <row r="106" customFormat="false" ht="12" hidden="false" customHeight="true" outlineLevel="0" collapsed="false">
      <c r="A106" s="16" t="s">
        <v>10</v>
      </c>
      <c r="B106" s="16" t="s">
        <v>11</v>
      </c>
      <c r="C106" s="17" t="n">
        <v>452255250</v>
      </c>
      <c r="D106" s="3" t="n">
        <v>950</v>
      </c>
      <c r="E106" s="18" t="n">
        <v>978.76</v>
      </c>
      <c r="F106" s="3" t="n">
        <v>400</v>
      </c>
      <c r="H106" s="3" t="n">
        <f aca="false">SUM(D106+E106)-(F106+G106)</f>
        <v>1528.76</v>
      </c>
      <c r="L106" s="16"/>
      <c r="M106" s="17"/>
      <c r="N106" s="19"/>
      <c r="P106" s="16"/>
      <c r="Q106" s="17"/>
      <c r="R106" s="19"/>
    </row>
    <row r="107" customFormat="false" ht="12" hidden="false" customHeight="true" outlineLevel="0" collapsed="false">
      <c r="A107" s="16" t="s">
        <v>10</v>
      </c>
      <c r="B107" s="16" t="s">
        <v>11</v>
      </c>
      <c r="C107" s="17" t="n">
        <v>362258350</v>
      </c>
      <c r="D107" s="3" t="n">
        <v>950</v>
      </c>
      <c r="E107" s="18" t="n">
        <v>1012.76</v>
      </c>
      <c r="F107" s="3" t="n">
        <v>400</v>
      </c>
      <c r="H107" s="3" t="n">
        <f aca="false">SUM(D107+E107)-(F107+G107)</f>
        <v>1562.76</v>
      </c>
      <c r="L107" s="16"/>
      <c r="M107" s="17"/>
      <c r="N107" s="19"/>
      <c r="P107" s="16"/>
      <c r="Q107" s="17"/>
      <c r="R107" s="19"/>
    </row>
    <row r="108" customFormat="false" ht="12" hidden="false" customHeight="true" outlineLevel="0" collapsed="false">
      <c r="A108" s="16" t="s">
        <v>10</v>
      </c>
      <c r="B108" s="16" t="s">
        <v>11</v>
      </c>
      <c r="C108" s="17" t="n">
        <v>452246256</v>
      </c>
      <c r="D108" s="3" t="n">
        <v>950</v>
      </c>
      <c r="E108" s="18" t="n">
        <v>1023.55</v>
      </c>
      <c r="F108" s="3" t="n">
        <v>400</v>
      </c>
      <c r="H108" s="3" t="n">
        <f aca="false">SUM(D108+E108)-(F108+G108)</f>
        <v>1573.55</v>
      </c>
      <c r="L108" s="16"/>
      <c r="M108" s="17"/>
      <c r="N108" s="19"/>
      <c r="P108" s="16"/>
      <c r="Q108" s="17"/>
      <c r="R108" s="19"/>
    </row>
    <row r="109" customFormat="false" ht="12" hidden="false" customHeight="true" outlineLevel="0" collapsed="false">
      <c r="A109" s="16" t="s">
        <v>12</v>
      </c>
      <c r="B109" s="16" t="s">
        <v>13</v>
      </c>
      <c r="C109" s="17" t="n">
        <v>602458350</v>
      </c>
      <c r="D109" s="3" t="n">
        <v>0</v>
      </c>
      <c r="E109" s="18" t="n">
        <v>1038.35</v>
      </c>
      <c r="F109" s="3" t="n">
        <v>400</v>
      </c>
      <c r="H109" s="3" t="n">
        <f aca="false">SUM(D109+E109)-(F109+G109)</f>
        <v>638.35</v>
      </c>
      <c r="L109" s="16"/>
      <c r="M109" s="17"/>
      <c r="N109" s="19"/>
      <c r="P109" s="16"/>
      <c r="Q109" s="17"/>
      <c r="R109" s="19"/>
    </row>
    <row r="110" customFormat="false" ht="12" hidden="false" customHeight="true" outlineLevel="0" collapsed="false">
      <c r="A110" s="16" t="s">
        <v>10</v>
      </c>
      <c r="B110" s="16" t="s">
        <v>11</v>
      </c>
      <c r="C110" s="17" t="n">
        <v>452273255</v>
      </c>
      <c r="D110" s="3" t="n">
        <v>950</v>
      </c>
      <c r="E110" s="18" t="n">
        <v>1046.86</v>
      </c>
      <c r="F110" s="3" t="n">
        <v>400</v>
      </c>
      <c r="H110" s="3" t="n">
        <f aca="false">SUM(D110+E110)-(F110+G110)</f>
        <v>1596.86</v>
      </c>
      <c r="L110" s="16"/>
      <c r="M110" s="17"/>
      <c r="N110" s="19"/>
      <c r="P110" s="16"/>
      <c r="Q110" s="17"/>
      <c r="R110" s="19"/>
    </row>
    <row r="111" customFormat="false" ht="12" hidden="false" customHeight="true" outlineLevel="0" collapsed="false">
      <c r="A111" s="16" t="s">
        <v>10</v>
      </c>
      <c r="B111" s="16" t="s">
        <v>11</v>
      </c>
      <c r="C111" s="17" t="n">
        <v>452227053</v>
      </c>
      <c r="D111" s="3" t="n">
        <v>950</v>
      </c>
      <c r="E111" s="18" t="n">
        <v>1053.84</v>
      </c>
      <c r="F111" s="3" t="n">
        <v>400</v>
      </c>
      <c r="H111" s="3" t="n">
        <f aca="false">SUM(D111+E111)-(F111+G111)</f>
        <v>1603.84</v>
      </c>
      <c r="L111" s="16"/>
      <c r="M111" s="17"/>
      <c r="N111" s="19"/>
      <c r="P111" s="16"/>
      <c r="Q111" s="17"/>
      <c r="R111" s="19"/>
    </row>
    <row r="112" customFormat="false" ht="12" hidden="false" customHeight="true" outlineLevel="0" collapsed="false">
      <c r="A112" s="16" t="s">
        <v>10</v>
      </c>
      <c r="B112" s="16" t="s">
        <v>11</v>
      </c>
      <c r="C112" s="17" t="n">
        <v>602459011</v>
      </c>
      <c r="D112" s="3" t="n">
        <v>0</v>
      </c>
      <c r="E112" s="18" t="n">
        <v>1108.56</v>
      </c>
      <c r="F112" s="3" t="n">
        <v>400</v>
      </c>
      <c r="H112" s="3" t="n">
        <f aca="false">SUM(D112+E112)-(F112+G112)</f>
        <v>708.56</v>
      </c>
      <c r="L112" s="16"/>
      <c r="M112" s="17"/>
      <c r="N112" s="19"/>
      <c r="P112" s="16"/>
      <c r="Q112" s="17"/>
      <c r="R112" s="19"/>
    </row>
    <row r="113" customFormat="false" ht="12" hidden="false" customHeight="true" outlineLevel="0" collapsed="false">
      <c r="A113" s="16" t="s">
        <v>10</v>
      </c>
      <c r="B113" s="16" t="s">
        <v>11</v>
      </c>
      <c r="C113" s="17" t="n">
        <v>472230799</v>
      </c>
      <c r="D113" s="3" t="n">
        <v>950</v>
      </c>
      <c r="E113" s="18" t="n">
        <v>1124.66</v>
      </c>
      <c r="F113" s="3" t="n">
        <v>400</v>
      </c>
      <c r="H113" s="3" t="n">
        <f aca="false">SUM(D113+E113)-(F113+G113)</f>
        <v>1674.66</v>
      </c>
      <c r="L113" s="16"/>
      <c r="M113" s="17"/>
      <c r="N113" s="19"/>
      <c r="P113" s="16"/>
      <c r="Q113" s="17"/>
      <c r="R113" s="19"/>
    </row>
    <row r="114" customFormat="false" ht="12" hidden="false" customHeight="true" outlineLevel="0" collapsed="false">
      <c r="A114" s="16" t="s">
        <v>12</v>
      </c>
      <c r="B114" s="16" t="s">
        <v>13</v>
      </c>
      <c r="C114" s="17" t="n">
        <v>452262254</v>
      </c>
      <c r="D114" s="3" t="n">
        <v>950</v>
      </c>
      <c r="E114" s="18" t="n">
        <v>1140.09</v>
      </c>
      <c r="F114" s="3" t="n">
        <v>400</v>
      </c>
      <c r="H114" s="3" t="n">
        <f aca="false">SUM(D114+E114)-(F114+G114)</f>
        <v>1690.09</v>
      </c>
      <c r="L114" s="16"/>
      <c r="M114" s="17"/>
      <c r="N114" s="19"/>
      <c r="P114" s="16"/>
      <c r="Q114" s="17"/>
      <c r="R114" s="19"/>
    </row>
    <row r="115" customFormat="false" ht="12" hidden="false" customHeight="true" outlineLevel="0" collapsed="false">
      <c r="A115" s="16" t="s">
        <v>10</v>
      </c>
      <c r="B115" s="16" t="s">
        <v>11</v>
      </c>
      <c r="C115" s="17" t="n">
        <v>452223251</v>
      </c>
      <c r="D115" s="3" t="n">
        <v>950</v>
      </c>
      <c r="E115" s="18" t="n">
        <v>1195.55</v>
      </c>
      <c r="F115" s="3" t="n">
        <v>400</v>
      </c>
      <c r="H115" s="3" t="n">
        <f aca="false">SUM(D115+E115)-(F115+G115)</f>
        <v>1745.55</v>
      </c>
      <c r="L115" s="16"/>
      <c r="M115" s="17"/>
      <c r="N115" s="19"/>
      <c r="P115" s="16"/>
      <c r="Q115" s="17"/>
      <c r="R115" s="19"/>
    </row>
    <row r="116" customFormat="false" ht="12" hidden="false" customHeight="true" outlineLevel="0" collapsed="false">
      <c r="A116" s="16" t="s">
        <v>10</v>
      </c>
      <c r="B116" s="16" t="s">
        <v>11</v>
      </c>
      <c r="C116" s="17" t="n">
        <v>452222256</v>
      </c>
      <c r="D116" s="3" t="n">
        <v>950</v>
      </c>
      <c r="E116" s="18" t="n">
        <v>1220.21</v>
      </c>
      <c r="F116" s="3" t="n">
        <v>400</v>
      </c>
      <c r="H116" s="3" t="n">
        <f aca="false">SUM(D116+E116)-(F116+G116)</f>
        <v>1770.21</v>
      </c>
      <c r="L116" s="16"/>
      <c r="M116" s="17"/>
      <c r="N116" s="19"/>
      <c r="P116" s="16"/>
      <c r="Q116" s="17"/>
      <c r="R116" s="19"/>
    </row>
    <row r="117" customFormat="false" ht="12" hidden="false" customHeight="true" outlineLevel="0" collapsed="false">
      <c r="A117" s="16" t="s">
        <v>10</v>
      </c>
      <c r="B117" s="16" t="s">
        <v>11</v>
      </c>
      <c r="C117" s="17" t="n">
        <v>452241156</v>
      </c>
      <c r="D117" s="3" t="n">
        <v>950</v>
      </c>
      <c r="E117" s="18" t="n">
        <v>1251.55</v>
      </c>
      <c r="F117" s="3" t="n">
        <v>400</v>
      </c>
      <c r="H117" s="3" t="n">
        <f aca="false">SUM(D117+E117)-(F117+G117)</f>
        <v>1801.55</v>
      </c>
      <c r="L117" s="16"/>
      <c r="M117" s="17"/>
      <c r="N117" s="19"/>
      <c r="P117" s="16"/>
      <c r="Q117" s="17"/>
      <c r="R117" s="19"/>
    </row>
    <row r="118" customFormat="false" ht="12" hidden="false" customHeight="true" outlineLevel="0" collapsed="false">
      <c r="A118" s="16" t="s">
        <v>10</v>
      </c>
      <c r="B118" s="16" t="s">
        <v>11</v>
      </c>
      <c r="C118" s="17" t="n">
        <v>452288050</v>
      </c>
      <c r="D118" s="3" t="n">
        <v>950</v>
      </c>
      <c r="E118" s="18" t="n">
        <v>1462.41</v>
      </c>
      <c r="F118" s="3" t="n">
        <v>400</v>
      </c>
      <c r="H118" s="3" t="n">
        <f aca="false">SUM(D118+E118)-(F118+G118)</f>
        <v>2012.41</v>
      </c>
      <c r="L118" s="16"/>
      <c r="M118" s="17"/>
      <c r="N118" s="19"/>
      <c r="P118" s="16"/>
      <c r="Q118" s="17"/>
      <c r="R118" s="19"/>
    </row>
    <row r="119" customFormat="false" ht="12" hidden="false" customHeight="true" outlineLevel="0" collapsed="false">
      <c r="A119" s="16" t="s">
        <v>10</v>
      </c>
      <c r="B119" s="16" t="s">
        <v>11</v>
      </c>
      <c r="C119" s="17" t="n">
        <v>452287251</v>
      </c>
      <c r="D119" s="3" t="n">
        <v>950</v>
      </c>
      <c r="E119" s="18" t="n">
        <v>1474.87</v>
      </c>
      <c r="F119" s="3" t="n">
        <v>400</v>
      </c>
      <c r="H119" s="3" t="n">
        <f aca="false">SUM(D119+E119)-(F119+G119)</f>
        <v>2024.87</v>
      </c>
      <c r="L119" s="16"/>
      <c r="M119" s="17"/>
      <c r="N119" s="19"/>
      <c r="P119" s="16"/>
      <c r="Q119" s="17"/>
      <c r="R119" s="19"/>
    </row>
    <row r="120" customFormat="false" ht="12" hidden="false" customHeight="true" outlineLevel="0" collapsed="false">
      <c r="A120" s="16" t="s">
        <v>10</v>
      </c>
      <c r="B120" s="16" t="s">
        <v>11</v>
      </c>
      <c r="C120" s="17" t="n">
        <v>452228950</v>
      </c>
      <c r="D120" s="3" t="n">
        <v>950</v>
      </c>
      <c r="E120" s="18" t="n">
        <v>1509.19</v>
      </c>
      <c r="F120" s="3" t="n">
        <v>400</v>
      </c>
      <c r="H120" s="3" t="n">
        <f aca="false">SUM(D120+E120)-(F120+G120)</f>
        <v>2059.19</v>
      </c>
      <c r="L120" s="16"/>
      <c r="M120" s="17"/>
      <c r="N120" s="19"/>
      <c r="P120" s="16"/>
      <c r="Q120" s="17"/>
      <c r="R120" s="19"/>
    </row>
    <row r="121" customFormat="false" ht="12" hidden="false" customHeight="true" outlineLevel="0" collapsed="false">
      <c r="A121" s="16" t="s">
        <v>10</v>
      </c>
      <c r="B121" s="16" t="s">
        <v>11</v>
      </c>
      <c r="C121" s="17" t="n">
        <v>452222250</v>
      </c>
      <c r="D121" s="3" t="n">
        <v>950</v>
      </c>
      <c r="E121" s="18" t="n">
        <v>1526.08</v>
      </c>
      <c r="F121" s="3" t="n">
        <v>400</v>
      </c>
      <c r="H121" s="3" t="n">
        <f aca="false">SUM(D121+E121)-(F121+G121)</f>
        <v>2076.08</v>
      </c>
      <c r="L121" s="16"/>
      <c r="M121" s="17"/>
      <c r="N121" s="19"/>
      <c r="P121" s="16"/>
      <c r="Q121" s="17"/>
      <c r="R121" s="19"/>
    </row>
    <row r="122" customFormat="false" ht="12" hidden="false" customHeight="true" outlineLevel="0" collapsed="false">
      <c r="A122" s="16" t="s">
        <v>10</v>
      </c>
      <c r="B122" s="16" t="s">
        <v>11</v>
      </c>
      <c r="C122" s="17" t="n">
        <v>452255256</v>
      </c>
      <c r="D122" s="3" t="n">
        <v>950</v>
      </c>
      <c r="E122" s="18" t="n">
        <v>1546.83</v>
      </c>
      <c r="F122" s="3" t="n">
        <v>400</v>
      </c>
      <c r="H122" s="3" t="n">
        <f aca="false">SUM(D122+E122)-(F122+G122)</f>
        <v>2096.83</v>
      </c>
      <c r="L122" s="16"/>
      <c r="M122" s="17"/>
      <c r="N122" s="19"/>
      <c r="P122" s="16"/>
      <c r="Q122" s="17"/>
      <c r="R122" s="19"/>
    </row>
    <row r="123" customFormat="false" ht="12" hidden="false" customHeight="true" outlineLevel="0" collapsed="false">
      <c r="A123" s="16" t="s">
        <v>12</v>
      </c>
      <c r="B123" s="16" t="s">
        <v>13</v>
      </c>
      <c r="C123" s="17" t="n">
        <v>342269297</v>
      </c>
      <c r="D123" s="3" t="n">
        <v>950</v>
      </c>
      <c r="E123" s="18" t="n">
        <v>1569.77</v>
      </c>
      <c r="F123" s="3" t="n">
        <v>400</v>
      </c>
      <c r="H123" s="3" t="n">
        <f aca="false">SUM(D123+E123)-(F123+G123)</f>
        <v>2119.77</v>
      </c>
      <c r="L123" s="16"/>
      <c r="M123" s="17"/>
      <c r="N123" s="19"/>
      <c r="P123" s="16"/>
      <c r="Q123" s="17"/>
      <c r="R123" s="19"/>
    </row>
    <row r="124" customFormat="false" ht="12" hidden="false" customHeight="true" outlineLevel="0" collapsed="false">
      <c r="A124" s="16" t="s">
        <v>10</v>
      </c>
      <c r="B124" s="16" t="s">
        <v>11</v>
      </c>
      <c r="C124" s="17" t="n">
        <v>452222255</v>
      </c>
      <c r="D124" s="3" t="n">
        <v>950</v>
      </c>
      <c r="E124" s="18" t="n">
        <v>1570.65</v>
      </c>
      <c r="F124" s="3" t="n">
        <v>400</v>
      </c>
      <c r="H124" s="3" t="n">
        <f aca="false">SUM(D124+E124)-(F124+G124)</f>
        <v>2120.65</v>
      </c>
      <c r="L124" s="16"/>
      <c r="M124" s="17"/>
      <c r="N124" s="19"/>
      <c r="P124" s="16"/>
      <c r="Q124" s="17"/>
      <c r="R124" s="19"/>
    </row>
    <row r="125" customFormat="false" ht="12" hidden="false" customHeight="true" outlineLevel="0" collapsed="false">
      <c r="A125" s="16" t="s">
        <v>10</v>
      </c>
      <c r="B125" s="16" t="s">
        <v>11</v>
      </c>
      <c r="C125" s="17" t="n">
        <v>452229030</v>
      </c>
      <c r="D125" s="3" t="n">
        <v>950</v>
      </c>
      <c r="E125" s="18" t="n">
        <v>1612.31</v>
      </c>
      <c r="F125" s="3" t="n">
        <v>400</v>
      </c>
      <c r="H125" s="3" t="n">
        <f aca="false">SUM(D125+E125)-(F125+G125)</f>
        <v>2162.31</v>
      </c>
      <c r="L125" s="16"/>
      <c r="M125" s="17"/>
      <c r="N125" s="19"/>
      <c r="P125" s="16"/>
      <c r="Q125" s="17"/>
      <c r="R125" s="19"/>
    </row>
    <row r="126" customFormat="false" ht="12" hidden="false" customHeight="true" outlineLevel="0" collapsed="false">
      <c r="A126" s="16" t="s">
        <v>10</v>
      </c>
      <c r="B126" s="16" t="s">
        <v>11</v>
      </c>
      <c r="C126" s="17" t="n">
        <v>452232051</v>
      </c>
      <c r="D126" s="3" t="n">
        <v>950</v>
      </c>
      <c r="E126" s="18" t="n">
        <v>1764.56</v>
      </c>
      <c r="F126" s="3" t="n">
        <v>400</v>
      </c>
      <c r="H126" s="3" t="n">
        <f aca="false">SUM(D126+E126)-(F126+G126)</f>
        <v>2314.56</v>
      </c>
      <c r="L126" s="16"/>
      <c r="M126" s="17"/>
      <c r="N126" s="19"/>
      <c r="P126" s="16"/>
      <c r="Q126" s="17"/>
      <c r="R126" s="19"/>
    </row>
    <row r="127" customFormat="false" ht="12" hidden="false" customHeight="true" outlineLevel="0" collapsed="false">
      <c r="A127" s="16" t="s">
        <v>10</v>
      </c>
      <c r="B127" s="16" t="s">
        <v>11</v>
      </c>
      <c r="C127" s="17" t="n">
        <v>452265551</v>
      </c>
      <c r="D127" s="3" t="n">
        <v>950</v>
      </c>
      <c r="E127" s="18" t="n">
        <v>1806.19</v>
      </c>
      <c r="F127" s="3" t="n">
        <v>400</v>
      </c>
      <c r="H127" s="3" t="n">
        <f aca="false">SUM(D127+E127)-(F127+G127)</f>
        <v>2356.19</v>
      </c>
      <c r="L127" s="16"/>
      <c r="M127" s="17"/>
      <c r="N127" s="19"/>
      <c r="P127" s="16"/>
      <c r="Q127" s="17"/>
      <c r="R127" s="19"/>
    </row>
    <row r="128" customFormat="false" ht="12" hidden="false" customHeight="true" outlineLevel="0" collapsed="false">
      <c r="A128" s="16" t="s">
        <v>10</v>
      </c>
      <c r="B128" s="16" t="s">
        <v>11</v>
      </c>
      <c r="C128" s="17" t="n">
        <v>452222355</v>
      </c>
      <c r="D128" s="3" t="n">
        <v>950</v>
      </c>
      <c r="E128" s="18" t="n">
        <v>1893.44</v>
      </c>
      <c r="F128" s="3" t="n">
        <v>400</v>
      </c>
      <c r="H128" s="3" t="n">
        <f aca="false">SUM(D128+E128)-(F128+G128)</f>
        <v>2443.44</v>
      </c>
      <c r="L128" s="16"/>
      <c r="M128" s="17"/>
      <c r="N128" s="19"/>
      <c r="P128" s="16"/>
      <c r="Q128" s="17"/>
      <c r="R128" s="19"/>
    </row>
    <row r="129" customFormat="false" ht="12" hidden="false" customHeight="true" outlineLevel="0" collapsed="false">
      <c r="A129" s="16" t="s">
        <v>10</v>
      </c>
      <c r="B129" s="16" t="s">
        <v>11</v>
      </c>
      <c r="C129" s="17" t="n">
        <v>452287350</v>
      </c>
      <c r="D129" s="3" t="n">
        <v>950</v>
      </c>
      <c r="E129" s="18" t="n">
        <v>1914.71</v>
      </c>
      <c r="F129" s="3" t="n">
        <v>400</v>
      </c>
      <c r="H129" s="3" t="n">
        <f aca="false">SUM(D129+E129)-(F129+G129)</f>
        <v>2464.71</v>
      </c>
      <c r="L129" s="16"/>
      <c r="M129" s="17"/>
      <c r="N129" s="19"/>
      <c r="P129" s="16"/>
      <c r="Q129" s="17"/>
      <c r="R129" s="19"/>
    </row>
    <row r="130" customFormat="false" ht="12" hidden="false" customHeight="true" outlineLevel="0" collapsed="false">
      <c r="A130" s="16" t="s">
        <v>10</v>
      </c>
      <c r="B130" s="16" t="s">
        <v>14</v>
      </c>
      <c r="C130" s="17" t="n">
        <v>452222802</v>
      </c>
      <c r="D130" s="3" t="n">
        <v>950</v>
      </c>
      <c r="E130" s="18" t="n">
        <v>1925.97</v>
      </c>
      <c r="F130" s="3" t="n">
        <v>400</v>
      </c>
      <c r="H130" s="3" t="n">
        <f aca="false">SUM(D130+E130)-(F130+G130)</f>
        <v>2475.97</v>
      </c>
      <c r="L130" s="16"/>
      <c r="M130" s="17"/>
      <c r="N130" s="19"/>
      <c r="P130" s="16"/>
      <c r="Q130" s="17"/>
      <c r="R130" s="19"/>
    </row>
    <row r="131" customFormat="false" ht="12" hidden="false" customHeight="true" outlineLevel="0" collapsed="false">
      <c r="A131" s="16" t="s">
        <v>15</v>
      </c>
      <c r="B131" s="16" t="s">
        <v>16</v>
      </c>
      <c r="C131" s="17" t="n">
        <v>472233250</v>
      </c>
      <c r="D131" s="3" t="n">
        <v>950</v>
      </c>
      <c r="E131" s="18" t="n">
        <v>1974.43</v>
      </c>
      <c r="F131" s="3" t="n">
        <v>400</v>
      </c>
      <c r="H131" s="3" t="n">
        <f aca="false">SUM(D131+E131)-(F131+G131)</f>
        <v>2524.43</v>
      </c>
      <c r="L131" s="16"/>
      <c r="M131" s="16"/>
      <c r="N131" s="19"/>
      <c r="P131" s="16"/>
      <c r="Q131" s="17"/>
      <c r="R131" s="19"/>
    </row>
    <row r="132" customFormat="false" ht="12" hidden="false" customHeight="true" outlineLevel="0" collapsed="false">
      <c r="A132" s="16" t="s">
        <v>15</v>
      </c>
      <c r="B132" s="16" t="s">
        <v>16</v>
      </c>
      <c r="C132" s="17" t="n">
        <v>452222532</v>
      </c>
      <c r="D132" s="3" t="n">
        <v>950</v>
      </c>
      <c r="E132" s="18" t="n">
        <v>2371.07</v>
      </c>
      <c r="F132" s="3" t="n">
        <v>400</v>
      </c>
      <c r="H132" s="3" t="n">
        <f aca="false">SUM(D132+E132)-(F132+G132)</f>
        <v>2921.07</v>
      </c>
      <c r="L132" s="16"/>
      <c r="M132" s="16"/>
      <c r="N132" s="19"/>
      <c r="P132" s="16"/>
      <c r="Q132" s="17"/>
      <c r="R132" s="19"/>
    </row>
    <row r="133" customFormat="false" ht="12" hidden="false" customHeight="true" outlineLevel="0" collapsed="false">
      <c r="A133" s="16" t="s">
        <v>15</v>
      </c>
      <c r="B133" s="16" t="s">
        <v>16</v>
      </c>
      <c r="C133" s="17" t="n">
        <v>452222472</v>
      </c>
      <c r="D133" s="3" t="n">
        <v>950</v>
      </c>
      <c r="E133" s="18" t="n">
        <v>2413.33</v>
      </c>
      <c r="F133" s="3" t="n">
        <v>400</v>
      </c>
      <c r="H133" s="3" t="n">
        <f aca="false">SUM(D133+E133)-(F133+G133)</f>
        <v>2963.33</v>
      </c>
      <c r="L133" s="16"/>
      <c r="M133" s="16"/>
      <c r="N133" s="19"/>
      <c r="P133" s="16"/>
      <c r="Q133" s="17"/>
      <c r="R133" s="19"/>
    </row>
    <row r="134" customFormat="false" ht="12" hidden="false" customHeight="true" outlineLevel="0" collapsed="false">
      <c r="A134" s="16" t="s">
        <v>15</v>
      </c>
      <c r="B134" s="16" t="s">
        <v>16</v>
      </c>
      <c r="C134" s="17" t="n">
        <v>452250050</v>
      </c>
      <c r="D134" s="3" t="n">
        <v>950</v>
      </c>
      <c r="E134" s="18" t="n">
        <v>2536.8</v>
      </c>
      <c r="F134" s="3" t="n">
        <v>400</v>
      </c>
      <c r="H134" s="3" t="n">
        <f aca="false">SUM(D134+E134)-(F134+G134)</f>
        <v>3086.8</v>
      </c>
      <c r="L134" s="16"/>
      <c r="M134" s="16"/>
      <c r="N134" s="19"/>
      <c r="P134" s="16"/>
      <c r="Q134" s="17"/>
      <c r="R134" s="19"/>
    </row>
    <row r="135" customFormat="false" ht="12" hidden="false" customHeight="true" outlineLevel="0" collapsed="false">
      <c r="A135" s="16" t="s">
        <v>15</v>
      </c>
      <c r="B135" s="16" t="s">
        <v>16</v>
      </c>
      <c r="C135" s="17" t="n">
        <v>452279250</v>
      </c>
      <c r="D135" s="3" t="n">
        <v>950</v>
      </c>
      <c r="E135" s="18" t="n">
        <v>2916.84</v>
      </c>
      <c r="F135" s="3" t="n">
        <v>400</v>
      </c>
      <c r="H135" s="3" t="n">
        <f aca="false">SUM(D135+E135)-(F135+G135)</f>
        <v>3466.84</v>
      </c>
      <c r="L135" s="16"/>
      <c r="M135" s="16"/>
      <c r="N135" s="19"/>
      <c r="P135" s="16"/>
      <c r="Q135" s="17"/>
      <c r="R135" s="19"/>
    </row>
    <row r="136" customFormat="false" ht="12" hidden="false" customHeight="true" outlineLevel="0" collapsed="false">
      <c r="B136" s="20"/>
      <c r="C136" s="17" t="n">
        <v>452229529</v>
      </c>
      <c r="D136" s="3" t="n">
        <v>950</v>
      </c>
      <c r="E136" s="18" t="n">
        <v>2931.18</v>
      </c>
      <c r="F136" s="21" t="n">
        <v>400</v>
      </c>
      <c r="H136" s="3" t="n">
        <f aca="false">SUM(D136+E136)-(F136+G136)</f>
        <v>3481.18</v>
      </c>
      <c r="L136" s="16"/>
      <c r="M136" s="17"/>
      <c r="N136" s="19"/>
      <c r="P136" s="16"/>
      <c r="Q136" s="17"/>
      <c r="R136" s="19"/>
    </row>
    <row r="137" customFormat="false" ht="12" hidden="false" customHeight="true" outlineLevel="0" collapsed="false">
      <c r="C137" s="17" t="n">
        <v>452223255</v>
      </c>
      <c r="D137" s="3" t="n">
        <v>950</v>
      </c>
      <c r="E137" s="18" t="n">
        <v>2955.9</v>
      </c>
      <c r="F137" s="3" t="n">
        <v>400</v>
      </c>
      <c r="H137" s="3" t="n">
        <f aca="false">SUM(D137+E137)-(F137+G137)</f>
        <v>3505.9</v>
      </c>
      <c r="L137" s="16"/>
      <c r="M137" s="17"/>
      <c r="N137" s="19"/>
      <c r="P137" s="16"/>
      <c r="Q137" s="17"/>
      <c r="R137" s="19"/>
    </row>
    <row r="138" customFormat="false" ht="12" hidden="false" customHeight="true" outlineLevel="0" collapsed="false">
      <c r="C138" s="17" t="n">
        <v>452222386</v>
      </c>
      <c r="D138" s="3" t="n">
        <v>950</v>
      </c>
      <c r="E138" s="18" t="n">
        <v>2963.44</v>
      </c>
      <c r="F138" s="3" t="n">
        <v>400</v>
      </c>
      <c r="H138" s="3" t="n">
        <f aca="false">SUM(D138+E138)-(F138+G138)</f>
        <v>3513.44</v>
      </c>
      <c r="L138" s="16"/>
      <c r="M138" s="17"/>
      <c r="N138" s="19"/>
      <c r="P138" s="16"/>
      <c r="Q138" s="17"/>
      <c r="R138" s="19"/>
    </row>
    <row r="139" customFormat="false" ht="12" hidden="false" customHeight="true" outlineLevel="0" collapsed="false">
      <c r="C139" s="17" t="n">
        <v>452286850</v>
      </c>
      <c r="D139" s="3" t="n">
        <v>950</v>
      </c>
      <c r="E139" s="18" t="n">
        <v>3134.3</v>
      </c>
      <c r="F139" s="3" t="n">
        <v>400</v>
      </c>
      <c r="H139" s="3" t="n">
        <f aca="false">SUM(D139+E139)-(F139+G139)</f>
        <v>3684.3</v>
      </c>
      <c r="L139" s="16"/>
      <c r="M139" s="17"/>
      <c r="N139" s="19"/>
      <c r="P139" s="16"/>
      <c r="Q139" s="17"/>
      <c r="R139" s="19"/>
    </row>
    <row r="140" customFormat="false" ht="12" hidden="false" customHeight="true" outlineLevel="0" collapsed="false">
      <c r="C140" s="17" t="n">
        <v>362258250</v>
      </c>
      <c r="D140" s="3" t="n">
        <v>950</v>
      </c>
      <c r="E140" s="18" t="n">
        <v>3587.57</v>
      </c>
      <c r="F140" s="3" t="n">
        <v>400</v>
      </c>
      <c r="H140" s="3" t="n">
        <f aca="false">SUM(D140+E140)-(F140+G140)</f>
        <v>4137.57</v>
      </c>
      <c r="L140" s="16"/>
      <c r="M140" s="17"/>
      <c r="N140" s="19"/>
    </row>
    <row r="141" customFormat="false" ht="12" hidden="false" customHeight="true" outlineLevel="0" collapsed="false">
      <c r="C141" s="17" t="n">
        <v>452255251</v>
      </c>
      <c r="D141" s="3" t="n">
        <v>950</v>
      </c>
      <c r="E141" s="18" t="n">
        <v>3800.99</v>
      </c>
      <c r="F141" s="3" t="n">
        <v>400</v>
      </c>
      <c r="H141" s="3" t="n">
        <f aca="false">SUM(D141+E141)-(F141+G141)</f>
        <v>4350.99</v>
      </c>
      <c r="L141" s="16"/>
      <c r="M141" s="17"/>
      <c r="N141" s="19"/>
    </row>
    <row r="142" customFormat="false" ht="12" hidden="false" customHeight="true" outlineLevel="0" collapsed="false">
      <c r="C142" s="17" t="n">
        <v>452222254</v>
      </c>
      <c r="D142" s="3" t="n">
        <v>950</v>
      </c>
      <c r="E142" s="18" t="n">
        <v>4539</v>
      </c>
      <c r="F142" s="3" t="n">
        <v>400</v>
      </c>
      <c r="H142" s="3" t="n">
        <f aca="false">SUM(D142+E142)-(F142+G142)</f>
        <v>5089</v>
      </c>
      <c r="L142" s="16"/>
      <c r="M142" s="17"/>
      <c r="N142" s="19"/>
    </row>
    <row r="143" customFormat="false" ht="12" hidden="false" customHeight="true" outlineLevel="0" collapsed="false">
      <c r="C143" s="17" t="n">
        <v>452222026</v>
      </c>
      <c r="D143" s="3" t="n">
        <v>950</v>
      </c>
      <c r="E143" s="18" t="n">
        <v>4985.12</v>
      </c>
      <c r="F143" s="3" t="n">
        <v>400</v>
      </c>
      <c r="H143" s="3" t="n">
        <f aca="false">SUM(D143+E143)-(F143+G143)</f>
        <v>5535.12</v>
      </c>
      <c r="L143" s="16"/>
      <c r="M143" s="17"/>
      <c r="N143" s="19"/>
    </row>
    <row r="144" customFormat="false" ht="12" hidden="false" customHeight="true" outlineLevel="0" collapsed="false">
      <c r="C144" s="17" t="n">
        <v>452222806</v>
      </c>
      <c r="D144" s="3" t="n">
        <v>950</v>
      </c>
      <c r="E144" s="18" t="n">
        <v>5287.54</v>
      </c>
      <c r="F144" s="3" t="n">
        <v>400</v>
      </c>
      <c r="H144" s="3" t="n">
        <f aca="false">SUM(D144+E144)-(F144+G144)</f>
        <v>5837.54</v>
      </c>
      <c r="L144" s="16"/>
      <c r="M144" s="17"/>
      <c r="N144" s="19"/>
    </row>
    <row r="145" customFormat="false" ht="12" hidden="false" customHeight="true" outlineLevel="0" collapsed="false">
      <c r="C145" s="17" t="n">
        <v>452222536</v>
      </c>
      <c r="D145" s="3" t="n">
        <v>950</v>
      </c>
      <c r="E145" s="18" t="n">
        <v>8082.33</v>
      </c>
      <c r="F145" s="3" t="n">
        <v>400</v>
      </c>
      <c r="H145" s="3" t="n">
        <f aca="false">SUM(D145+E145)-(F145+G145)</f>
        <v>8632.33</v>
      </c>
      <c r="L145" s="16"/>
      <c r="M145" s="17"/>
      <c r="N145" s="19"/>
    </row>
    <row r="146" customFormat="false" ht="12" hidden="false" customHeight="true" outlineLevel="0" collapsed="false">
      <c r="A146" s="20" t="s">
        <v>17</v>
      </c>
      <c r="D146" s="22" t="n">
        <f aca="false">SUM(D6:D145)</f>
        <v>104500</v>
      </c>
      <c r="E146" s="22" t="n">
        <f aca="false">SUM(E6:E145)</f>
        <v>126394.46</v>
      </c>
      <c r="F146" s="22" t="n">
        <f aca="false">SUM(F6:F145)</f>
        <v>44217.45</v>
      </c>
      <c r="G146" s="22" t="n">
        <f aca="false">SUM(G6:G145)</f>
        <v>0</v>
      </c>
      <c r="H146" s="22" t="n">
        <f aca="false">SUM(H6:H145)</f>
        <v>186677.01</v>
      </c>
    </row>
    <row r="278" customFormat="false" ht="12" hidden="false" customHeight="true" outlineLevel="0" collapsed="false">
      <c r="A278" s="23" t="s">
        <v>18</v>
      </c>
      <c r="B278" s="23"/>
      <c r="C278" s="24"/>
      <c r="D278" s="22" t="n">
        <v>126394.46</v>
      </c>
    </row>
    <row r="414" customFormat="false" ht="12" hidden="false" customHeight="true" outlineLevel="0" collapsed="false">
      <c r="A414" s="16" t="s">
        <v>19</v>
      </c>
      <c r="B414" s="16"/>
      <c r="D414" s="18" t="n">
        <v>950</v>
      </c>
    </row>
    <row r="415" customFormat="false" ht="12" hidden="false" customHeight="true" outlineLevel="0" collapsed="false">
      <c r="A415" s="16" t="s">
        <v>19</v>
      </c>
      <c r="B415" s="16"/>
      <c r="D415" s="18" t="n">
        <v>950</v>
      </c>
    </row>
    <row r="416" customFormat="false" ht="12" hidden="false" customHeight="true" outlineLevel="0" collapsed="false">
      <c r="A416" s="16" t="s">
        <v>19</v>
      </c>
      <c r="B416" s="16"/>
      <c r="D416" s="18" t="n">
        <v>950</v>
      </c>
    </row>
    <row r="417" customFormat="false" ht="12" hidden="false" customHeight="true" outlineLevel="0" collapsed="false">
      <c r="A417" s="16" t="s">
        <v>19</v>
      </c>
      <c r="B417" s="16"/>
      <c r="D417" s="18" t="n">
        <v>950</v>
      </c>
    </row>
    <row r="418" customFormat="false" ht="12" hidden="false" customHeight="true" outlineLevel="0" collapsed="false">
      <c r="A418" s="16" t="s">
        <v>19</v>
      </c>
      <c r="B418" s="16"/>
      <c r="D418" s="18" t="n">
        <v>950</v>
      </c>
    </row>
    <row r="419" customFormat="false" ht="12" hidden="false" customHeight="true" outlineLevel="0" collapsed="false">
      <c r="A419" s="16" t="s">
        <v>19</v>
      </c>
      <c r="B419" s="16"/>
      <c r="D419" s="18" t="n">
        <v>950</v>
      </c>
    </row>
    <row r="420" customFormat="false" ht="12" hidden="false" customHeight="true" outlineLevel="0" collapsed="false">
      <c r="A420" s="16" t="s">
        <v>19</v>
      </c>
      <c r="B420" s="16"/>
      <c r="D420" s="18" t="n">
        <v>950</v>
      </c>
    </row>
    <row r="421" customFormat="false" ht="12" hidden="false" customHeight="true" outlineLevel="0" collapsed="false">
      <c r="A421" s="16" t="s">
        <v>19</v>
      </c>
      <c r="B421" s="16"/>
      <c r="D421" s="18" t="n">
        <v>950</v>
      </c>
    </row>
    <row r="422" customFormat="false" ht="12" hidden="false" customHeight="true" outlineLevel="0" collapsed="false">
      <c r="A422" s="16" t="s">
        <v>19</v>
      </c>
      <c r="B422" s="16"/>
      <c r="D422" s="18" t="n">
        <v>950</v>
      </c>
    </row>
    <row r="423" customFormat="false" ht="12" hidden="false" customHeight="true" outlineLevel="0" collapsed="false">
      <c r="A423" s="16" t="s">
        <v>19</v>
      </c>
      <c r="B423" s="16"/>
      <c r="D423" s="18" t="n">
        <v>950</v>
      </c>
    </row>
    <row r="424" customFormat="false" ht="12" hidden="false" customHeight="true" outlineLevel="0" collapsed="false">
      <c r="A424" s="16" t="s">
        <v>19</v>
      </c>
      <c r="B424" s="16"/>
      <c r="D424" s="18" t="n">
        <v>950</v>
      </c>
    </row>
    <row r="425" customFormat="false" ht="12" hidden="false" customHeight="true" outlineLevel="0" collapsed="false">
      <c r="A425" s="16" t="s">
        <v>19</v>
      </c>
      <c r="B425" s="16"/>
      <c r="D425" s="18" t="n">
        <v>950</v>
      </c>
    </row>
    <row r="426" customFormat="false" ht="12" hidden="false" customHeight="true" outlineLevel="0" collapsed="false">
      <c r="A426" s="16" t="s">
        <v>19</v>
      </c>
      <c r="B426" s="16"/>
      <c r="D426" s="18" t="n">
        <v>950</v>
      </c>
    </row>
    <row r="427" customFormat="false" ht="12" hidden="false" customHeight="true" outlineLevel="0" collapsed="false">
      <c r="A427" s="16" t="s">
        <v>19</v>
      </c>
      <c r="B427" s="16"/>
      <c r="D427" s="18" t="n">
        <v>950</v>
      </c>
    </row>
    <row r="428" customFormat="false" ht="12" hidden="false" customHeight="true" outlineLevel="0" collapsed="false">
      <c r="A428" s="16" t="s">
        <v>19</v>
      </c>
      <c r="B428" s="16"/>
      <c r="D428" s="18" t="n">
        <v>950</v>
      </c>
    </row>
    <row r="429" customFormat="false" ht="12" hidden="false" customHeight="true" outlineLevel="0" collapsed="false">
      <c r="A429" s="16" t="s">
        <v>19</v>
      </c>
      <c r="B429" s="16"/>
      <c r="D429" s="18" t="n">
        <v>950</v>
      </c>
    </row>
    <row r="430" customFormat="false" ht="12" hidden="false" customHeight="true" outlineLevel="0" collapsed="false">
      <c r="A430" s="16" t="s">
        <v>19</v>
      </c>
      <c r="B430" s="16"/>
      <c r="D430" s="18" t="n">
        <v>950</v>
      </c>
    </row>
    <row r="431" customFormat="false" ht="12" hidden="false" customHeight="true" outlineLevel="0" collapsed="false">
      <c r="A431" s="16" t="s">
        <v>19</v>
      </c>
      <c r="B431" s="16"/>
      <c r="D431" s="18" t="n">
        <v>950</v>
      </c>
    </row>
    <row r="432" customFormat="false" ht="12" hidden="false" customHeight="true" outlineLevel="0" collapsed="false">
      <c r="A432" s="16" t="s">
        <v>19</v>
      </c>
      <c r="B432" s="16"/>
      <c r="D432" s="18" t="n">
        <v>950</v>
      </c>
    </row>
    <row r="433" customFormat="false" ht="12" hidden="false" customHeight="true" outlineLevel="0" collapsed="false">
      <c r="A433" s="16" t="s">
        <v>19</v>
      </c>
      <c r="B433" s="16"/>
      <c r="D433" s="18" t="n">
        <v>950</v>
      </c>
    </row>
    <row r="434" customFormat="false" ht="12" hidden="false" customHeight="true" outlineLevel="0" collapsed="false">
      <c r="A434" s="16" t="s">
        <v>19</v>
      </c>
      <c r="B434" s="16"/>
      <c r="D434" s="18" t="n">
        <v>950</v>
      </c>
    </row>
    <row r="435" customFormat="false" ht="12" hidden="false" customHeight="true" outlineLevel="0" collapsed="false">
      <c r="A435" s="16" t="s">
        <v>19</v>
      </c>
      <c r="B435" s="16"/>
      <c r="D435" s="18" t="n">
        <v>950</v>
      </c>
    </row>
    <row r="436" customFormat="false" ht="12" hidden="false" customHeight="true" outlineLevel="0" collapsed="false">
      <c r="A436" s="16" t="s">
        <v>19</v>
      </c>
      <c r="B436" s="16"/>
      <c r="D436" s="18" t="n">
        <v>950</v>
      </c>
    </row>
    <row r="437" customFormat="false" ht="12" hidden="false" customHeight="true" outlineLevel="0" collapsed="false">
      <c r="A437" s="16" t="s">
        <v>19</v>
      </c>
      <c r="B437" s="16"/>
      <c r="D437" s="18" t="n">
        <v>950</v>
      </c>
    </row>
    <row r="438" customFormat="false" ht="12" hidden="false" customHeight="true" outlineLevel="0" collapsed="false">
      <c r="A438" s="16" t="s">
        <v>19</v>
      </c>
      <c r="B438" s="16"/>
      <c r="D438" s="18" t="n">
        <v>950</v>
      </c>
    </row>
    <row r="439" customFormat="false" ht="12" hidden="false" customHeight="true" outlineLevel="0" collapsed="false">
      <c r="A439" s="16" t="s">
        <v>19</v>
      </c>
      <c r="B439" s="16"/>
      <c r="D439" s="18" t="n">
        <v>950</v>
      </c>
    </row>
    <row r="440" customFormat="false" ht="12" hidden="false" customHeight="true" outlineLevel="0" collapsed="false">
      <c r="A440" s="16" t="s">
        <v>19</v>
      </c>
      <c r="B440" s="16"/>
      <c r="D440" s="18" t="n">
        <v>950</v>
      </c>
    </row>
    <row r="441" customFormat="false" ht="12" hidden="false" customHeight="true" outlineLevel="0" collapsed="false">
      <c r="A441" s="16" t="s">
        <v>19</v>
      </c>
      <c r="B441" s="16"/>
      <c r="D441" s="18" t="n">
        <v>950</v>
      </c>
    </row>
    <row r="442" customFormat="false" ht="12" hidden="false" customHeight="true" outlineLevel="0" collapsed="false">
      <c r="A442" s="16" t="s">
        <v>19</v>
      </c>
      <c r="B442" s="16"/>
      <c r="D442" s="18" t="n">
        <v>950</v>
      </c>
    </row>
    <row r="443" customFormat="false" ht="12" hidden="false" customHeight="true" outlineLevel="0" collapsed="false">
      <c r="A443" s="16" t="s">
        <v>19</v>
      </c>
      <c r="B443" s="16"/>
      <c r="D443" s="18" t="n">
        <v>950</v>
      </c>
    </row>
    <row r="444" customFormat="false" ht="12" hidden="false" customHeight="true" outlineLevel="0" collapsed="false">
      <c r="A444" s="16" t="s">
        <v>19</v>
      </c>
      <c r="B444" s="16"/>
      <c r="D444" s="18" t="n">
        <v>950</v>
      </c>
    </row>
    <row r="445" customFormat="false" ht="12" hidden="false" customHeight="true" outlineLevel="0" collapsed="false">
      <c r="A445" s="16" t="s">
        <v>19</v>
      </c>
      <c r="B445" s="16"/>
      <c r="D445" s="18" t="n">
        <v>950</v>
      </c>
    </row>
    <row r="446" customFormat="false" ht="12" hidden="false" customHeight="true" outlineLevel="0" collapsed="false">
      <c r="A446" s="16" t="s">
        <v>19</v>
      </c>
      <c r="B446" s="16"/>
      <c r="D446" s="18" t="n">
        <v>950</v>
      </c>
    </row>
    <row r="447" customFormat="false" ht="12" hidden="false" customHeight="true" outlineLevel="0" collapsed="false">
      <c r="A447" s="16" t="s">
        <v>19</v>
      </c>
      <c r="B447" s="16"/>
      <c r="D447" s="18" t="n">
        <v>950</v>
      </c>
    </row>
    <row r="448" customFormat="false" ht="12" hidden="false" customHeight="true" outlineLevel="0" collapsed="false">
      <c r="A448" s="16" t="s">
        <v>19</v>
      </c>
      <c r="B448" s="16"/>
      <c r="D448" s="18" t="n">
        <v>950</v>
      </c>
    </row>
    <row r="449" customFormat="false" ht="12" hidden="false" customHeight="true" outlineLevel="0" collapsed="false">
      <c r="A449" s="16" t="s">
        <v>19</v>
      </c>
      <c r="B449" s="16"/>
      <c r="D449" s="18" t="n">
        <v>950</v>
      </c>
    </row>
    <row r="450" customFormat="false" ht="12" hidden="false" customHeight="true" outlineLevel="0" collapsed="false">
      <c r="A450" s="16" t="s">
        <v>19</v>
      </c>
      <c r="B450" s="16"/>
      <c r="D450" s="18" t="n">
        <v>950</v>
      </c>
    </row>
    <row r="451" customFormat="false" ht="12" hidden="false" customHeight="true" outlineLevel="0" collapsed="false">
      <c r="A451" s="16" t="s">
        <v>19</v>
      </c>
      <c r="B451" s="16"/>
      <c r="D451" s="18" t="n">
        <v>950</v>
      </c>
    </row>
    <row r="452" customFormat="false" ht="12" hidden="false" customHeight="true" outlineLevel="0" collapsed="false">
      <c r="A452" s="16" t="s">
        <v>19</v>
      </c>
      <c r="B452" s="16"/>
      <c r="D452" s="18" t="n">
        <v>950</v>
      </c>
    </row>
    <row r="453" customFormat="false" ht="12" hidden="false" customHeight="true" outlineLevel="0" collapsed="false">
      <c r="A453" s="16" t="s">
        <v>19</v>
      </c>
      <c r="B453" s="16"/>
      <c r="D453" s="18" t="n">
        <v>950</v>
      </c>
    </row>
    <row r="454" customFormat="false" ht="12" hidden="false" customHeight="true" outlineLevel="0" collapsed="false">
      <c r="A454" s="16" t="s">
        <v>19</v>
      </c>
      <c r="B454" s="16"/>
      <c r="D454" s="18" t="n">
        <v>950</v>
      </c>
    </row>
    <row r="455" customFormat="false" ht="12" hidden="false" customHeight="true" outlineLevel="0" collapsed="false">
      <c r="A455" s="16" t="s">
        <v>19</v>
      </c>
      <c r="B455" s="16"/>
      <c r="D455" s="18" t="n">
        <v>950</v>
      </c>
    </row>
    <row r="456" customFormat="false" ht="12" hidden="false" customHeight="true" outlineLevel="0" collapsed="false">
      <c r="A456" s="16" t="s">
        <v>19</v>
      </c>
      <c r="B456" s="16"/>
      <c r="D456" s="18" t="n">
        <v>950</v>
      </c>
    </row>
    <row r="457" customFormat="false" ht="12" hidden="false" customHeight="true" outlineLevel="0" collapsed="false">
      <c r="A457" s="16" t="s">
        <v>19</v>
      </c>
      <c r="B457" s="16"/>
      <c r="D457" s="18" t="n">
        <v>950</v>
      </c>
    </row>
    <row r="458" customFormat="false" ht="12" hidden="false" customHeight="true" outlineLevel="0" collapsed="false">
      <c r="A458" s="16" t="s">
        <v>19</v>
      </c>
      <c r="B458" s="16"/>
      <c r="D458" s="18" t="n">
        <v>950</v>
      </c>
    </row>
    <row r="459" customFormat="false" ht="12" hidden="false" customHeight="true" outlineLevel="0" collapsed="false">
      <c r="A459" s="16" t="s">
        <v>19</v>
      </c>
      <c r="B459" s="16"/>
      <c r="D459" s="18" t="n">
        <v>950</v>
      </c>
    </row>
    <row r="460" customFormat="false" ht="12" hidden="false" customHeight="true" outlineLevel="0" collapsed="false">
      <c r="A460" s="16" t="s">
        <v>19</v>
      </c>
      <c r="B460" s="16"/>
      <c r="D460" s="18" t="n">
        <v>950</v>
      </c>
    </row>
    <row r="461" customFormat="false" ht="12" hidden="false" customHeight="true" outlineLevel="0" collapsed="false">
      <c r="A461" s="16" t="s">
        <v>19</v>
      </c>
      <c r="B461" s="16"/>
      <c r="D461" s="18" t="n">
        <v>950</v>
      </c>
    </row>
    <row r="462" customFormat="false" ht="12" hidden="false" customHeight="true" outlineLevel="0" collapsed="false">
      <c r="A462" s="16" t="s">
        <v>19</v>
      </c>
      <c r="B462" s="16"/>
      <c r="D462" s="18" t="n">
        <v>950</v>
      </c>
    </row>
    <row r="463" customFormat="false" ht="12" hidden="false" customHeight="true" outlineLevel="0" collapsed="false">
      <c r="A463" s="16" t="s">
        <v>19</v>
      </c>
      <c r="B463" s="16"/>
      <c r="D463" s="18" t="n">
        <v>950</v>
      </c>
    </row>
    <row r="464" customFormat="false" ht="12" hidden="false" customHeight="true" outlineLevel="0" collapsed="false">
      <c r="A464" s="16" t="s">
        <v>19</v>
      </c>
      <c r="B464" s="16"/>
      <c r="D464" s="18" t="n">
        <v>950</v>
      </c>
    </row>
    <row r="465" customFormat="false" ht="12" hidden="false" customHeight="true" outlineLevel="0" collapsed="false">
      <c r="A465" s="16" t="s">
        <v>19</v>
      </c>
      <c r="B465" s="16"/>
      <c r="D465" s="18" t="n">
        <v>950</v>
      </c>
    </row>
    <row r="466" customFormat="false" ht="12" hidden="false" customHeight="true" outlineLevel="0" collapsed="false">
      <c r="A466" s="16" t="s">
        <v>19</v>
      </c>
      <c r="B466" s="16"/>
      <c r="D466" s="18" t="n">
        <v>950</v>
      </c>
    </row>
    <row r="467" customFormat="false" ht="12" hidden="false" customHeight="true" outlineLevel="0" collapsed="false">
      <c r="A467" s="16" t="s">
        <v>19</v>
      </c>
      <c r="B467" s="16"/>
      <c r="D467" s="18" t="n">
        <v>950</v>
      </c>
    </row>
    <row r="468" customFormat="false" ht="12" hidden="false" customHeight="true" outlineLevel="0" collapsed="false">
      <c r="A468" s="16" t="s">
        <v>19</v>
      </c>
      <c r="B468" s="16"/>
      <c r="D468" s="18" t="n">
        <v>950</v>
      </c>
    </row>
    <row r="469" customFormat="false" ht="12" hidden="false" customHeight="true" outlineLevel="0" collapsed="false">
      <c r="A469" s="16" t="s">
        <v>19</v>
      </c>
      <c r="B469" s="16"/>
      <c r="D469" s="18" t="n">
        <v>950</v>
      </c>
    </row>
    <row r="470" customFormat="false" ht="12" hidden="false" customHeight="true" outlineLevel="0" collapsed="false">
      <c r="A470" s="16" t="s">
        <v>19</v>
      </c>
      <c r="B470" s="16"/>
      <c r="D470" s="18" t="n">
        <v>950</v>
      </c>
    </row>
    <row r="471" customFormat="false" ht="12" hidden="false" customHeight="true" outlineLevel="0" collapsed="false">
      <c r="A471" s="16" t="s">
        <v>19</v>
      </c>
      <c r="B471" s="16"/>
      <c r="D471" s="18" t="n">
        <v>950</v>
      </c>
    </row>
    <row r="472" customFormat="false" ht="12" hidden="false" customHeight="true" outlineLevel="0" collapsed="false">
      <c r="A472" s="16" t="s">
        <v>19</v>
      </c>
      <c r="B472" s="16"/>
      <c r="D472" s="18" t="n">
        <v>950</v>
      </c>
    </row>
    <row r="473" customFormat="false" ht="12" hidden="false" customHeight="true" outlineLevel="0" collapsed="false">
      <c r="A473" s="16" t="s">
        <v>19</v>
      </c>
      <c r="B473" s="16"/>
      <c r="D473" s="18" t="n">
        <v>950</v>
      </c>
    </row>
    <row r="474" customFormat="false" ht="12" hidden="false" customHeight="true" outlineLevel="0" collapsed="false">
      <c r="A474" s="16" t="s">
        <v>19</v>
      </c>
      <c r="B474" s="16"/>
      <c r="D474" s="18" t="n">
        <v>950</v>
      </c>
    </row>
    <row r="475" customFormat="false" ht="12" hidden="false" customHeight="true" outlineLevel="0" collapsed="false">
      <c r="A475" s="16" t="s">
        <v>19</v>
      </c>
      <c r="B475" s="16"/>
      <c r="D475" s="18" t="n">
        <v>950</v>
      </c>
    </row>
    <row r="476" customFormat="false" ht="12" hidden="false" customHeight="true" outlineLevel="0" collapsed="false">
      <c r="A476" s="16" t="s">
        <v>19</v>
      </c>
      <c r="B476" s="16"/>
      <c r="D476" s="18" t="n">
        <v>950</v>
      </c>
    </row>
    <row r="477" customFormat="false" ht="12" hidden="false" customHeight="true" outlineLevel="0" collapsed="false">
      <c r="A477" s="16" t="s">
        <v>19</v>
      </c>
      <c r="B477" s="16"/>
      <c r="D477" s="18" t="n">
        <v>950</v>
      </c>
    </row>
    <row r="478" customFormat="false" ht="12" hidden="false" customHeight="true" outlineLevel="0" collapsed="false">
      <c r="A478" s="16" t="s">
        <v>19</v>
      </c>
      <c r="B478" s="16"/>
      <c r="D478" s="18" t="n">
        <v>950</v>
      </c>
    </row>
    <row r="479" customFormat="false" ht="12" hidden="false" customHeight="true" outlineLevel="0" collapsed="false">
      <c r="A479" s="16" t="s">
        <v>19</v>
      </c>
      <c r="B479" s="16"/>
      <c r="D479" s="18" t="n">
        <v>950</v>
      </c>
    </row>
    <row r="480" customFormat="false" ht="12" hidden="false" customHeight="true" outlineLevel="0" collapsed="false">
      <c r="A480" s="16" t="s">
        <v>19</v>
      </c>
      <c r="B480" s="16"/>
      <c r="D480" s="18" t="n">
        <v>950</v>
      </c>
    </row>
    <row r="481" customFormat="false" ht="12" hidden="false" customHeight="true" outlineLevel="0" collapsed="false">
      <c r="A481" s="16" t="s">
        <v>19</v>
      </c>
      <c r="B481" s="16"/>
      <c r="D481" s="18" t="n">
        <v>950</v>
      </c>
    </row>
    <row r="482" customFormat="false" ht="12" hidden="false" customHeight="true" outlineLevel="0" collapsed="false">
      <c r="A482" s="16" t="s">
        <v>19</v>
      </c>
      <c r="B482" s="16"/>
      <c r="D482" s="18" t="n">
        <v>950</v>
      </c>
    </row>
    <row r="483" customFormat="false" ht="12" hidden="false" customHeight="true" outlineLevel="0" collapsed="false">
      <c r="A483" s="16" t="s">
        <v>19</v>
      </c>
      <c r="B483" s="16"/>
      <c r="D483" s="18" t="n">
        <v>950</v>
      </c>
    </row>
    <row r="484" customFormat="false" ht="12" hidden="false" customHeight="true" outlineLevel="0" collapsed="false">
      <c r="A484" s="16" t="s">
        <v>19</v>
      </c>
      <c r="B484" s="16"/>
      <c r="D484" s="18" t="n">
        <v>950</v>
      </c>
    </row>
    <row r="485" customFormat="false" ht="12" hidden="false" customHeight="true" outlineLevel="0" collapsed="false">
      <c r="A485" s="16" t="s">
        <v>19</v>
      </c>
      <c r="B485" s="16"/>
      <c r="D485" s="18" t="n">
        <v>950</v>
      </c>
    </row>
    <row r="486" customFormat="false" ht="12" hidden="false" customHeight="true" outlineLevel="0" collapsed="false">
      <c r="A486" s="16" t="s">
        <v>19</v>
      </c>
      <c r="B486" s="16"/>
      <c r="D486" s="18" t="n">
        <v>950</v>
      </c>
    </row>
    <row r="487" customFormat="false" ht="12" hidden="false" customHeight="true" outlineLevel="0" collapsed="false">
      <c r="A487" s="16" t="s">
        <v>19</v>
      </c>
      <c r="B487" s="16"/>
      <c r="D487" s="18" t="n">
        <v>950</v>
      </c>
    </row>
    <row r="488" customFormat="false" ht="12" hidden="false" customHeight="true" outlineLevel="0" collapsed="false">
      <c r="A488" s="16" t="s">
        <v>19</v>
      </c>
      <c r="B488" s="16"/>
      <c r="D488" s="18" t="n">
        <v>950</v>
      </c>
    </row>
    <row r="489" customFormat="false" ht="12" hidden="false" customHeight="true" outlineLevel="0" collapsed="false">
      <c r="A489" s="16" t="s">
        <v>19</v>
      </c>
      <c r="B489" s="16"/>
      <c r="D489" s="18" t="n">
        <v>950</v>
      </c>
    </row>
    <row r="490" customFormat="false" ht="12" hidden="false" customHeight="true" outlineLevel="0" collapsed="false">
      <c r="A490" s="16" t="s">
        <v>19</v>
      </c>
      <c r="B490" s="16"/>
      <c r="D490" s="18" t="n">
        <v>950</v>
      </c>
    </row>
    <row r="491" customFormat="false" ht="12" hidden="false" customHeight="true" outlineLevel="0" collapsed="false">
      <c r="A491" s="16" t="s">
        <v>19</v>
      </c>
      <c r="B491" s="16"/>
      <c r="D491" s="18" t="n">
        <v>950</v>
      </c>
    </row>
    <row r="492" customFormat="false" ht="12" hidden="false" customHeight="true" outlineLevel="0" collapsed="false">
      <c r="A492" s="16" t="s">
        <v>19</v>
      </c>
      <c r="B492" s="16"/>
      <c r="D492" s="18" t="n">
        <v>950</v>
      </c>
    </row>
    <row r="493" customFormat="false" ht="12" hidden="false" customHeight="true" outlineLevel="0" collapsed="false">
      <c r="A493" s="16" t="s">
        <v>19</v>
      </c>
      <c r="B493" s="16"/>
      <c r="D493" s="18" t="n">
        <v>950</v>
      </c>
    </row>
    <row r="494" customFormat="false" ht="12" hidden="false" customHeight="true" outlineLevel="0" collapsed="false">
      <c r="A494" s="16" t="s">
        <v>19</v>
      </c>
      <c r="B494" s="16"/>
      <c r="D494" s="18" t="n">
        <v>950</v>
      </c>
    </row>
    <row r="495" customFormat="false" ht="12" hidden="false" customHeight="true" outlineLevel="0" collapsed="false">
      <c r="A495" s="16" t="s">
        <v>19</v>
      </c>
      <c r="B495" s="16"/>
      <c r="D495" s="18" t="n">
        <v>950</v>
      </c>
    </row>
    <row r="496" customFormat="false" ht="12" hidden="false" customHeight="true" outlineLevel="0" collapsed="false">
      <c r="A496" s="16" t="s">
        <v>19</v>
      </c>
      <c r="B496" s="16"/>
      <c r="D496" s="18" t="n">
        <v>950</v>
      </c>
    </row>
    <row r="497" customFormat="false" ht="12" hidden="false" customHeight="true" outlineLevel="0" collapsed="false">
      <c r="A497" s="16" t="s">
        <v>19</v>
      </c>
      <c r="B497" s="16"/>
      <c r="D497" s="18" t="n">
        <v>950</v>
      </c>
    </row>
    <row r="498" customFormat="false" ht="12" hidden="false" customHeight="true" outlineLevel="0" collapsed="false">
      <c r="A498" s="16" t="s">
        <v>19</v>
      </c>
      <c r="B498" s="16"/>
      <c r="D498" s="18" t="n">
        <v>950</v>
      </c>
    </row>
    <row r="499" customFormat="false" ht="12" hidden="false" customHeight="true" outlineLevel="0" collapsed="false">
      <c r="A499" s="16" t="s">
        <v>19</v>
      </c>
      <c r="B499" s="16"/>
      <c r="D499" s="18" t="n">
        <v>950</v>
      </c>
    </row>
    <row r="500" customFormat="false" ht="12" hidden="false" customHeight="true" outlineLevel="0" collapsed="false">
      <c r="A500" s="16" t="s">
        <v>19</v>
      </c>
      <c r="B500" s="16"/>
      <c r="D500" s="18" t="n">
        <v>950</v>
      </c>
    </row>
    <row r="501" customFormat="false" ht="12" hidden="false" customHeight="true" outlineLevel="0" collapsed="false">
      <c r="A501" s="16" t="s">
        <v>19</v>
      </c>
      <c r="B501" s="16"/>
      <c r="D501" s="18" t="n">
        <v>950</v>
      </c>
    </row>
    <row r="502" customFormat="false" ht="12" hidden="false" customHeight="true" outlineLevel="0" collapsed="false">
      <c r="A502" s="16" t="s">
        <v>19</v>
      </c>
      <c r="B502" s="16"/>
      <c r="D502" s="18" t="n">
        <v>950</v>
      </c>
    </row>
    <row r="503" customFormat="false" ht="12" hidden="false" customHeight="true" outlineLevel="0" collapsed="false">
      <c r="A503" s="16" t="s">
        <v>19</v>
      </c>
      <c r="B503" s="16"/>
      <c r="D503" s="18" t="n">
        <v>950</v>
      </c>
    </row>
    <row r="504" customFormat="false" ht="12" hidden="false" customHeight="true" outlineLevel="0" collapsed="false">
      <c r="A504" s="16" t="s">
        <v>19</v>
      </c>
      <c r="B504" s="16"/>
      <c r="D504" s="18" t="n">
        <v>950</v>
      </c>
    </row>
    <row r="505" customFormat="false" ht="12" hidden="false" customHeight="true" outlineLevel="0" collapsed="false">
      <c r="A505" s="16" t="s">
        <v>19</v>
      </c>
      <c r="B505" s="16"/>
      <c r="D505" s="18" t="n">
        <v>950</v>
      </c>
    </row>
    <row r="506" customFormat="false" ht="12" hidden="false" customHeight="true" outlineLevel="0" collapsed="false">
      <c r="A506" s="16"/>
      <c r="B506" s="16"/>
      <c r="D506" s="25" t="n">
        <v>130112.56</v>
      </c>
    </row>
    <row r="507" customFormat="false" ht="12" hidden="false" customHeight="true" outlineLevel="0" collapsed="false">
      <c r="A507" s="23" t="s">
        <v>20</v>
      </c>
      <c r="D507" s="18" t="n">
        <v>115388.35</v>
      </c>
    </row>
    <row r="508" customFormat="false" ht="12" hidden="false" customHeight="true" outlineLevel="0" collapsed="false">
      <c r="A508" s="23" t="s">
        <v>21</v>
      </c>
      <c r="D508" s="18" t="n">
        <v>299.4</v>
      </c>
    </row>
    <row r="509" customFormat="false" ht="12" hidden="false" customHeight="true" outlineLevel="0" collapsed="false">
      <c r="A509" s="23" t="s">
        <v>22</v>
      </c>
      <c r="D509" s="18" t="n">
        <v>3951.86</v>
      </c>
    </row>
    <row r="510" customFormat="false" ht="12" hidden="false" customHeight="true" outlineLevel="0" collapsed="false">
      <c r="A510" s="23" t="s">
        <v>23</v>
      </c>
      <c r="D510" s="18" t="n">
        <v>12050.23</v>
      </c>
    </row>
    <row r="511" customFormat="false" ht="12" hidden="false" customHeight="true" outlineLevel="0" collapsed="false">
      <c r="A511" s="23" t="s">
        <v>24</v>
      </c>
      <c r="D511" s="18" t="n">
        <v>15802.78</v>
      </c>
    </row>
    <row r="512" customFormat="false" ht="12" hidden="false" customHeight="true" outlineLevel="0" collapsed="false">
      <c r="A512" s="23" t="s">
        <v>25</v>
      </c>
      <c r="D512" s="25" t="n">
        <v>147492.62</v>
      </c>
    </row>
    <row r="513" customFormat="false" ht="12" hidden="false" customHeight="true" outlineLevel="0" collapsed="false">
      <c r="A513" s="16"/>
    </row>
    <row r="514" customFormat="false" ht="12" hidden="false" customHeight="true" outlineLevel="0" collapsed="false">
      <c r="A5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3.56"/>
    <col collapsed="false" customWidth="true" hidden="false" outlineLevel="0" max="4" min="4" style="2" width="11.56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15" min="13" style="1" width="9.14"/>
    <col collapsed="false" customWidth="true" hidden="false" outlineLevel="0" max="16" min="16" style="0" width="12.14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7"/>
      <c r="F1" s="7"/>
    </row>
    <row r="2" customFormat="false" ht="12" hidden="false" customHeight="true" outlineLevel="0" collapsed="false">
      <c r="A2" s="8" t="s">
        <v>1</v>
      </c>
      <c r="B2" s="9"/>
      <c r="C2" s="9"/>
      <c r="D2" s="6"/>
      <c r="E2" s="7"/>
      <c r="F2" s="7"/>
    </row>
    <row r="3" customFormat="false" ht="12" hidden="false" customHeight="true" outlineLevel="0" collapsed="false">
      <c r="A3" s="8" t="s">
        <v>26</v>
      </c>
    </row>
    <row r="5" customFormat="false" ht="12" hidden="false" customHeight="true" outlineLevel="0" collapsed="false">
      <c r="A5" s="10"/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1" t="s">
        <v>8</v>
      </c>
      <c r="H5" s="11" t="s">
        <v>9</v>
      </c>
      <c r="N5" s="15"/>
      <c r="O5" s="13"/>
      <c r="P5" s="14"/>
      <c r="Q5" s="15"/>
    </row>
    <row r="6" customFormat="false" ht="12" hidden="false" customHeight="true" outlineLevel="0" collapsed="false">
      <c r="A6" s="16" t="s">
        <v>12</v>
      </c>
      <c r="B6" s="16" t="s">
        <v>13</v>
      </c>
      <c r="C6" s="17" t="n">
        <v>342269297</v>
      </c>
      <c r="D6" s="2" t="n">
        <v>950</v>
      </c>
      <c r="E6" s="18" t="n">
        <v>1769.7</v>
      </c>
      <c r="F6" s="3" t="n">
        <v>400</v>
      </c>
      <c r="H6" s="3" t="n">
        <f aca="false">SUM(D6+E6)-(F6+G6)</f>
        <v>2319.7</v>
      </c>
      <c r="L6" s="17"/>
      <c r="M6" s="19"/>
      <c r="O6" s="16"/>
      <c r="P6" s="17"/>
      <c r="Q6" s="19"/>
    </row>
    <row r="7" customFormat="false" ht="12" hidden="false" customHeight="true" outlineLevel="0" collapsed="false">
      <c r="A7" s="16" t="s">
        <v>12</v>
      </c>
      <c r="B7" s="16" t="s">
        <v>13</v>
      </c>
      <c r="C7" s="17" t="n">
        <v>362258097</v>
      </c>
      <c r="D7" s="2" t="n">
        <v>950</v>
      </c>
      <c r="E7" s="18" t="n">
        <v>86.12</v>
      </c>
      <c r="F7" s="3" t="n">
        <v>86.12</v>
      </c>
      <c r="H7" s="3" t="n">
        <f aca="false">SUM(D7+E7)-(F7+G7)</f>
        <v>950</v>
      </c>
      <c r="L7" s="17"/>
      <c r="M7" s="19"/>
      <c r="O7" s="16"/>
      <c r="P7" s="17"/>
      <c r="Q7" s="19"/>
    </row>
    <row r="8" customFormat="false" ht="12" hidden="false" customHeight="true" outlineLevel="0" collapsed="false">
      <c r="A8" s="16" t="s">
        <v>12</v>
      </c>
      <c r="B8" s="16" t="s">
        <v>13</v>
      </c>
      <c r="C8" s="17" t="n">
        <v>362258098</v>
      </c>
      <c r="D8" s="2" t="n">
        <v>950</v>
      </c>
      <c r="E8" s="18" t="n">
        <v>718.02</v>
      </c>
      <c r="F8" s="3" t="n">
        <v>400</v>
      </c>
      <c r="H8" s="3" t="n">
        <f aca="false">SUM(D8+E8)-(F8+G8)</f>
        <v>1268.02</v>
      </c>
      <c r="L8" s="17"/>
      <c r="M8" s="19"/>
      <c r="O8" s="16"/>
      <c r="P8" s="17"/>
      <c r="Q8" s="19"/>
    </row>
    <row r="9" customFormat="false" ht="12" hidden="false" customHeight="true" outlineLevel="0" collapsed="false">
      <c r="A9" s="16" t="s">
        <v>12</v>
      </c>
      <c r="B9" s="16" t="s">
        <v>13</v>
      </c>
      <c r="C9" s="17" t="n">
        <v>362258106</v>
      </c>
      <c r="D9" s="2" t="n">
        <v>950</v>
      </c>
      <c r="E9" s="18" t="n">
        <v>365.57</v>
      </c>
      <c r="F9" s="3" t="n">
        <v>365.57</v>
      </c>
      <c r="H9" s="3" t="n">
        <f aca="false">SUM(D9+E9)-(F9+G9)</f>
        <v>950</v>
      </c>
      <c r="L9" s="17"/>
      <c r="M9" s="19"/>
      <c r="O9" s="16"/>
      <c r="P9" s="17"/>
      <c r="Q9" s="19"/>
    </row>
    <row r="10" customFormat="false" ht="12" hidden="false" customHeight="true" outlineLevel="0" collapsed="false">
      <c r="A10" s="16" t="s">
        <v>12</v>
      </c>
      <c r="B10" s="16" t="s">
        <v>13</v>
      </c>
      <c r="C10" s="17" t="n">
        <v>362258157</v>
      </c>
      <c r="D10" s="2" t="n">
        <v>950</v>
      </c>
      <c r="E10" s="18" t="n">
        <v>237.74</v>
      </c>
      <c r="F10" s="3" t="n">
        <v>237.74</v>
      </c>
      <c r="H10" s="3" t="n">
        <f aca="false">SUM(D10+E10)-(F10+G10)</f>
        <v>950</v>
      </c>
      <c r="L10" s="17"/>
      <c r="M10" s="19"/>
      <c r="O10" s="16"/>
      <c r="P10" s="17"/>
      <c r="Q10" s="19"/>
    </row>
    <row r="11" customFormat="false" ht="12" hidden="false" customHeight="true" outlineLevel="0" collapsed="false">
      <c r="A11" s="16" t="s">
        <v>12</v>
      </c>
      <c r="B11" s="16" t="s">
        <v>13</v>
      </c>
      <c r="C11" s="17" t="n">
        <v>362258158</v>
      </c>
      <c r="D11" s="2" t="n">
        <v>950</v>
      </c>
      <c r="E11" s="18" t="n">
        <v>1299.68</v>
      </c>
      <c r="F11" s="3" t="n">
        <v>400</v>
      </c>
      <c r="H11" s="3" t="n">
        <f aca="false">SUM(D11+E11)-(F11+G11)</f>
        <v>1849.68</v>
      </c>
      <c r="L11" s="17"/>
      <c r="M11" s="19"/>
      <c r="O11" s="16"/>
      <c r="P11" s="17"/>
      <c r="Q11" s="19"/>
    </row>
    <row r="12" customFormat="false" ht="12" hidden="false" customHeight="true" outlineLevel="0" collapsed="false">
      <c r="A12" s="16" t="s">
        <v>12</v>
      </c>
      <c r="B12" s="16" t="s">
        <v>13</v>
      </c>
      <c r="C12" s="17" t="n">
        <v>362258234</v>
      </c>
      <c r="D12" s="2" t="n">
        <v>950</v>
      </c>
      <c r="E12" s="18" t="n">
        <v>948.51</v>
      </c>
      <c r="F12" s="3" t="n">
        <v>400</v>
      </c>
      <c r="H12" s="3" t="n">
        <f aca="false">SUM(D12+E12)-(F12+G12)</f>
        <v>1498.51</v>
      </c>
      <c r="L12" s="17"/>
      <c r="M12" s="19"/>
      <c r="O12" s="16"/>
      <c r="P12" s="17"/>
      <c r="Q12" s="19"/>
    </row>
    <row r="13" customFormat="false" ht="12" hidden="false" customHeight="true" outlineLevel="0" collapsed="false">
      <c r="A13" s="16" t="s">
        <v>12</v>
      </c>
      <c r="B13" s="16" t="s">
        <v>13</v>
      </c>
      <c r="C13" s="17" t="n">
        <v>362258235</v>
      </c>
      <c r="D13" s="2" t="n">
        <v>950</v>
      </c>
      <c r="E13" s="18" t="n">
        <v>1071.96</v>
      </c>
      <c r="F13" s="3" t="n">
        <v>400</v>
      </c>
      <c r="H13" s="3" t="n">
        <f aca="false">SUM(D13+E13)-(F13+G13)</f>
        <v>1621.96</v>
      </c>
      <c r="L13" s="17"/>
      <c r="M13" s="19"/>
      <c r="O13" s="16"/>
      <c r="P13" s="17"/>
      <c r="Q13" s="19"/>
    </row>
    <row r="14" customFormat="false" ht="12" hidden="false" customHeight="true" outlineLevel="0" collapsed="false">
      <c r="A14" s="16" t="s">
        <v>12</v>
      </c>
      <c r="B14" s="16" t="s">
        <v>13</v>
      </c>
      <c r="C14" s="17" t="n">
        <v>362258250</v>
      </c>
      <c r="D14" s="2" t="n">
        <v>950</v>
      </c>
      <c r="E14" s="18" t="n">
        <v>3378.02</v>
      </c>
      <c r="F14" s="3" t="n">
        <v>400</v>
      </c>
      <c r="H14" s="3" t="n">
        <f aca="false">SUM(D14+E14)-(F14+G14)</f>
        <v>3928.02</v>
      </c>
      <c r="L14" s="17"/>
      <c r="M14" s="19"/>
      <c r="O14" s="16"/>
      <c r="P14" s="17"/>
      <c r="Q14" s="19"/>
    </row>
    <row r="15" customFormat="false" ht="12" hidden="false" customHeight="true" outlineLevel="0" collapsed="false">
      <c r="A15" s="16" t="s">
        <v>12</v>
      </c>
      <c r="B15" s="16" t="s">
        <v>13</v>
      </c>
      <c r="C15" s="17" t="n">
        <v>362258282</v>
      </c>
      <c r="D15" s="2" t="n">
        <v>950</v>
      </c>
      <c r="E15" s="18" t="n">
        <v>512.04</v>
      </c>
      <c r="F15" s="3" t="n">
        <v>400</v>
      </c>
      <c r="H15" s="3" t="n">
        <f aca="false">SUM(D15+E15)-(F15+G15)</f>
        <v>1062.04</v>
      </c>
      <c r="L15" s="17"/>
      <c r="M15" s="19"/>
      <c r="O15" s="16"/>
      <c r="P15" s="17"/>
      <c r="Q15" s="19"/>
    </row>
    <row r="16" customFormat="false" ht="12" hidden="false" customHeight="true" outlineLevel="0" collapsed="false">
      <c r="A16" s="16" t="s">
        <v>10</v>
      </c>
      <c r="B16" s="16" t="s">
        <v>11</v>
      </c>
      <c r="C16" s="17" t="n">
        <v>362258284</v>
      </c>
      <c r="D16" s="2" t="n">
        <v>950</v>
      </c>
      <c r="E16" s="18" t="n">
        <v>224.2</v>
      </c>
      <c r="F16" s="3" t="n">
        <v>224.2</v>
      </c>
      <c r="H16" s="3" t="n">
        <f aca="false">SUM(D16+E16)-(F16+G16)</f>
        <v>950</v>
      </c>
      <c r="L16" s="17"/>
      <c r="M16" s="19"/>
      <c r="O16" s="16"/>
      <c r="P16" s="17"/>
      <c r="Q16" s="19"/>
    </row>
    <row r="17" customFormat="false" ht="12" hidden="false" customHeight="true" outlineLevel="0" collapsed="false">
      <c r="A17" s="16" t="s">
        <v>10</v>
      </c>
      <c r="B17" s="16" t="s">
        <v>11</v>
      </c>
      <c r="C17" s="17" t="n">
        <v>362258350</v>
      </c>
      <c r="D17" s="2" t="n">
        <v>250</v>
      </c>
      <c r="E17" s="18" t="n">
        <v>1242.44</v>
      </c>
      <c r="F17" s="3" t="n">
        <v>400</v>
      </c>
      <c r="H17" s="3" t="n">
        <f aca="false">SUM(D17+E17)-(F17+G17)</f>
        <v>1092.44</v>
      </c>
      <c r="L17" s="17"/>
      <c r="M17" s="19"/>
      <c r="O17" s="16"/>
      <c r="P17" s="17"/>
      <c r="Q17" s="19"/>
    </row>
    <row r="18" customFormat="false" ht="12" hidden="false" customHeight="true" outlineLevel="0" collapsed="false">
      <c r="A18" s="16" t="s">
        <v>10</v>
      </c>
      <c r="B18" s="16" t="s">
        <v>11</v>
      </c>
      <c r="C18" s="17" t="n">
        <v>362258500</v>
      </c>
      <c r="D18" s="2" t="n">
        <v>950</v>
      </c>
      <c r="E18" s="18" t="n">
        <v>283.88</v>
      </c>
      <c r="F18" s="3" t="n">
        <v>283.88</v>
      </c>
      <c r="H18" s="3" t="n">
        <f aca="false">SUM(D18+E18)-(F18+G18)</f>
        <v>950</v>
      </c>
      <c r="L18" s="17"/>
      <c r="M18" s="19"/>
      <c r="O18" s="16"/>
      <c r="P18" s="17"/>
      <c r="Q18" s="19"/>
    </row>
    <row r="19" customFormat="false" ht="12" hidden="false" customHeight="true" outlineLevel="0" collapsed="false">
      <c r="A19" s="16" t="s">
        <v>10</v>
      </c>
      <c r="B19" s="16" t="s">
        <v>11</v>
      </c>
      <c r="C19" s="17" t="n">
        <v>452222026</v>
      </c>
      <c r="D19" s="2" t="n">
        <v>950</v>
      </c>
      <c r="E19" s="18" t="n">
        <v>5611.69</v>
      </c>
      <c r="F19" s="3" t="n">
        <v>400</v>
      </c>
      <c r="H19" s="3" t="n">
        <f aca="false">SUM(D19+E19)-(F19+G19)</f>
        <v>6161.69</v>
      </c>
      <c r="L19" s="17"/>
      <c r="M19" s="19"/>
      <c r="O19" s="16"/>
      <c r="P19" s="17"/>
      <c r="Q19" s="19"/>
    </row>
    <row r="20" customFormat="false" ht="12" hidden="false" customHeight="true" outlineLevel="0" collapsed="false">
      <c r="A20" s="16" t="s">
        <v>10</v>
      </c>
      <c r="B20" s="16" t="s">
        <v>11</v>
      </c>
      <c r="C20" s="17" t="n">
        <v>452222180</v>
      </c>
      <c r="D20" s="2" t="n">
        <v>950</v>
      </c>
      <c r="E20" s="18" t="n">
        <v>359.93</v>
      </c>
      <c r="F20" s="3" t="n">
        <v>359.93</v>
      </c>
      <c r="H20" s="3" t="n">
        <f aca="false">SUM(D20+E20)-(F20+G20)</f>
        <v>950</v>
      </c>
      <c r="L20" s="17"/>
      <c r="M20" s="19"/>
      <c r="O20" s="16"/>
      <c r="P20" s="17"/>
      <c r="Q20" s="19"/>
    </row>
    <row r="21" customFormat="false" ht="12" hidden="false" customHeight="true" outlineLevel="0" collapsed="false">
      <c r="A21" s="16" t="s">
        <v>10</v>
      </c>
      <c r="B21" s="16" t="s">
        <v>11</v>
      </c>
      <c r="C21" s="17" t="n">
        <v>452222250</v>
      </c>
      <c r="D21" s="2" t="n">
        <v>950</v>
      </c>
      <c r="E21" s="18" t="n">
        <v>2299.65</v>
      </c>
      <c r="F21" s="3" t="n">
        <v>400</v>
      </c>
      <c r="H21" s="3" t="n">
        <f aca="false">SUM(D21+E21)-(F21+G21)</f>
        <v>2849.65</v>
      </c>
      <c r="L21" s="17"/>
      <c r="M21" s="19"/>
      <c r="O21" s="16"/>
      <c r="P21" s="17"/>
      <c r="Q21" s="19"/>
    </row>
    <row r="22" customFormat="false" ht="12" hidden="false" customHeight="true" outlineLevel="0" collapsed="false">
      <c r="A22" s="16" t="s">
        <v>10</v>
      </c>
      <c r="B22" s="16" t="s">
        <v>11</v>
      </c>
      <c r="C22" s="17" t="n">
        <v>452222254</v>
      </c>
      <c r="D22" s="2" t="n">
        <v>950</v>
      </c>
      <c r="E22" s="18" t="n">
        <v>4322.04</v>
      </c>
      <c r="F22" s="3" t="n">
        <v>400</v>
      </c>
      <c r="H22" s="3" t="n">
        <f aca="false">SUM(D22+E22)-(F22+G22)</f>
        <v>4872.04</v>
      </c>
      <c r="L22" s="17"/>
      <c r="M22" s="19"/>
      <c r="O22" s="16"/>
      <c r="P22" s="17"/>
      <c r="Q22" s="19"/>
    </row>
    <row r="23" customFormat="false" ht="12" hidden="false" customHeight="true" outlineLevel="0" collapsed="false">
      <c r="A23" s="16" t="s">
        <v>10</v>
      </c>
      <c r="B23" s="16" t="s">
        <v>11</v>
      </c>
      <c r="C23" s="17" t="n">
        <v>452222255</v>
      </c>
      <c r="D23" s="2" t="n">
        <v>950</v>
      </c>
      <c r="E23" s="18" t="n">
        <v>1292.45</v>
      </c>
      <c r="F23" s="3" t="n">
        <v>400</v>
      </c>
      <c r="H23" s="3" t="n">
        <f aca="false">SUM(D23+E23)-(F23+G23)</f>
        <v>1842.45</v>
      </c>
      <c r="L23" s="17"/>
      <c r="M23" s="19"/>
      <c r="O23" s="16"/>
      <c r="P23" s="17"/>
      <c r="Q23" s="19"/>
    </row>
    <row r="24" customFormat="false" ht="12" hidden="false" customHeight="true" outlineLevel="0" collapsed="false">
      <c r="A24" s="16" t="s">
        <v>10</v>
      </c>
      <c r="B24" s="16" t="s">
        <v>11</v>
      </c>
      <c r="C24" s="17" t="n">
        <v>452222256</v>
      </c>
      <c r="D24" s="2" t="n">
        <v>950</v>
      </c>
      <c r="E24" s="18" t="n">
        <v>2104.83</v>
      </c>
      <c r="F24" s="3" t="n">
        <v>400</v>
      </c>
      <c r="H24" s="3" t="n">
        <f aca="false">SUM(D24+E24)-(F24+G24)</f>
        <v>2654.83</v>
      </c>
      <c r="L24" s="17"/>
      <c r="M24" s="19"/>
      <c r="O24" s="16"/>
      <c r="P24" s="17"/>
      <c r="Q24" s="19"/>
    </row>
    <row r="25" customFormat="false" ht="12" hidden="false" customHeight="true" outlineLevel="0" collapsed="false">
      <c r="A25" s="16" t="s">
        <v>10</v>
      </c>
      <c r="B25" s="16" t="s">
        <v>11</v>
      </c>
      <c r="C25" s="17" t="n">
        <v>452222272</v>
      </c>
      <c r="D25" s="2" t="n">
        <v>950</v>
      </c>
      <c r="E25" s="18" t="n">
        <v>206.95</v>
      </c>
      <c r="F25" s="3" t="n">
        <v>206.95</v>
      </c>
      <c r="H25" s="3" t="n">
        <f aca="false">SUM(D25+E25)-(F25+G25)</f>
        <v>950</v>
      </c>
      <c r="L25" s="17"/>
      <c r="M25" s="19"/>
      <c r="O25" s="16"/>
      <c r="P25" s="17"/>
      <c r="Q25" s="19"/>
    </row>
    <row r="26" customFormat="false" ht="12" hidden="false" customHeight="true" outlineLevel="0" collapsed="false">
      <c r="A26" s="16" t="s">
        <v>10</v>
      </c>
      <c r="B26" s="16" t="s">
        <v>11</v>
      </c>
      <c r="C26" s="17" t="n">
        <v>452222355</v>
      </c>
      <c r="D26" s="2" t="n">
        <v>950</v>
      </c>
      <c r="E26" s="18" t="n">
        <v>2388.28</v>
      </c>
      <c r="F26" s="3" t="n">
        <v>400</v>
      </c>
      <c r="H26" s="3" t="n">
        <f aca="false">SUM(D26+E26)-(F26+G26)</f>
        <v>2938.28</v>
      </c>
      <c r="L26" s="17"/>
      <c r="M26" s="19"/>
      <c r="O26" s="16"/>
      <c r="P26" s="17"/>
      <c r="Q26" s="19"/>
    </row>
    <row r="27" customFormat="false" ht="12" hidden="false" customHeight="true" outlineLevel="0" collapsed="false">
      <c r="A27" s="16" t="s">
        <v>10</v>
      </c>
      <c r="B27" s="16" t="s">
        <v>11</v>
      </c>
      <c r="C27" s="17" t="n">
        <v>452222386</v>
      </c>
      <c r="D27" s="2" t="n">
        <v>950</v>
      </c>
      <c r="E27" s="18" t="n">
        <v>3580.58</v>
      </c>
      <c r="F27" s="3" t="n">
        <v>400</v>
      </c>
      <c r="H27" s="3" t="n">
        <f aca="false">SUM(D27+E27)-(F27+G27)</f>
        <v>4130.58</v>
      </c>
      <c r="L27" s="17"/>
      <c r="M27" s="19"/>
      <c r="O27" s="16"/>
      <c r="P27" s="17"/>
      <c r="Q27" s="19"/>
    </row>
    <row r="28" customFormat="false" ht="12" hidden="false" customHeight="true" outlineLevel="0" collapsed="false">
      <c r="A28" s="16" t="s">
        <v>10</v>
      </c>
      <c r="B28" s="16" t="s">
        <v>11</v>
      </c>
      <c r="C28" s="17" t="n">
        <v>452222472</v>
      </c>
      <c r="D28" s="2" t="n">
        <v>950</v>
      </c>
      <c r="E28" s="18" t="n">
        <v>2122.2</v>
      </c>
      <c r="F28" s="3" t="n">
        <v>400</v>
      </c>
      <c r="H28" s="3" t="n">
        <f aca="false">SUM(D28+E28)-(F28+G28)</f>
        <v>2672.2</v>
      </c>
      <c r="L28" s="17"/>
      <c r="M28" s="19"/>
      <c r="O28" s="16"/>
      <c r="P28" s="17"/>
      <c r="Q28" s="19"/>
    </row>
    <row r="29" customFormat="false" ht="12" hidden="false" customHeight="true" outlineLevel="0" collapsed="false">
      <c r="A29" s="16" t="s">
        <v>10</v>
      </c>
      <c r="B29" s="16" t="s">
        <v>11</v>
      </c>
      <c r="C29" s="17" t="n">
        <v>452222524</v>
      </c>
      <c r="D29" s="2" t="n">
        <v>950</v>
      </c>
      <c r="E29" s="18" t="n">
        <v>831.2</v>
      </c>
      <c r="F29" s="3" t="n">
        <v>400</v>
      </c>
      <c r="H29" s="3" t="n">
        <f aca="false">SUM(D29+E29)-(F29+G29)</f>
        <v>1381.2</v>
      </c>
      <c r="L29" s="17"/>
      <c r="M29" s="19"/>
      <c r="O29" s="16"/>
      <c r="P29" s="17"/>
      <c r="Q29" s="19"/>
    </row>
    <row r="30" customFormat="false" ht="12" hidden="false" customHeight="true" outlineLevel="0" collapsed="false">
      <c r="A30" s="16" t="s">
        <v>10</v>
      </c>
      <c r="B30" s="16" t="s">
        <v>11</v>
      </c>
      <c r="C30" s="17" t="n">
        <v>452222532</v>
      </c>
      <c r="D30" s="2" t="n">
        <v>950</v>
      </c>
      <c r="E30" s="18" t="n">
        <v>2845.4</v>
      </c>
      <c r="F30" s="3" t="n">
        <v>400</v>
      </c>
      <c r="H30" s="3" t="n">
        <f aca="false">SUM(D30+E30)-(F30+G30)</f>
        <v>3395.4</v>
      </c>
      <c r="L30" s="17"/>
      <c r="M30" s="19"/>
      <c r="O30" s="16"/>
      <c r="P30" s="17"/>
      <c r="Q30" s="19"/>
    </row>
    <row r="31" customFormat="false" ht="12" hidden="false" customHeight="true" outlineLevel="0" collapsed="false">
      <c r="A31" s="16" t="s">
        <v>10</v>
      </c>
      <c r="B31" s="16" t="s">
        <v>11</v>
      </c>
      <c r="C31" s="17" t="n">
        <v>452222533</v>
      </c>
      <c r="D31" s="2" t="n">
        <v>250</v>
      </c>
      <c r="E31" s="18" t="n">
        <v>211.97</v>
      </c>
      <c r="F31" s="3" t="n">
        <v>211.97</v>
      </c>
      <c r="H31" s="3" t="n">
        <f aca="false">SUM(D31+E31)-(F31+G31)</f>
        <v>250</v>
      </c>
      <c r="L31" s="17"/>
      <c r="M31" s="19"/>
      <c r="O31" s="16"/>
      <c r="P31" s="17"/>
      <c r="Q31" s="19"/>
    </row>
    <row r="32" customFormat="false" ht="12" hidden="false" customHeight="true" outlineLevel="0" collapsed="false">
      <c r="A32" s="16" t="s">
        <v>10</v>
      </c>
      <c r="B32" s="16" t="s">
        <v>11</v>
      </c>
      <c r="C32" s="17" t="n">
        <v>452222535</v>
      </c>
      <c r="D32" s="2" t="n">
        <v>950</v>
      </c>
      <c r="E32" s="18" t="n">
        <v>527.92</v>
      </c>
      <c r="F32" s="3" t="n">
        <v>400</v>
      </c>
      <c r="H32" s="3" t="n">
        <f aca="false">SUM(D32+E32)-(F32+G32)</f>
        <v>1077.92</v>
      </c>
      <c r="L32" s="17"/>
      <c r="M32" s="19"/>
      <c r="O32" s="16"/>
      <c r="P32" s="17"/>
      <c r="Q32" s="19"/>
    </row>
    <row r="33" customFormat="false" ht="12" hidden="false" customHeight="true" outlineLevel="0" collapsed="false">
      <c r="A33" s="16" t="s">
        <v>10</v>
      </c>
      <c r="B33" s="16" t="s">
        <v>11</v>
      </c>
      <c r="C33" s="17" t="n">
        <v>452222536</v>
      </c>
      <c r="D33" s="2" t="n">
        <v>950</v>
      </c>
      <c r="E33" s="18" t="n">
        <v>8122.08</v>
      </c>
      <c r="F33" s="3" t="n">
        <v>400</v>
      </c>
      <c r="H33" s="3" t="n">
        <f aca="false">SUM(D33+E33)-(F33+G33)</f>
        <v>8672.08</v>
      </c>
      <c r="L33" s="17"/>
      <c r="M33" s="19"/>
      <c r="O33" s="16"/>
      <c r="P33" s="17"/>
      <c r="Q33" s="19"/>
    </row>
    <row r="34" customFormat="false" ht="12" hidden="false" customHeight="true" outlineLevel="0" collapsed="false">
      <c r="A34" s="16" t="s">
        <v>10</v>
      </c>
      <c r="B34" s="16" t="s">
        <v>11</v>
      </c>
      <c r="C34" s="17" t="n">
        <v>452222537</v>
      </c>
      <c r="D34" s="2" t="n">
        <v>950</v>
      </c>
      <c r="E34" s="18" t="n">
        <v>932.34</v>
      </c>
      <c r="F34" s="3" t="n">
        <v>400</v>
      </c>
      <c r="H34" s="3" t="n">
        <f aca="false">SUM(D34+E34)-(F34+G34)</f>
        <v>1482.34</v>
      </c>
      <c r="L34" s="17"/>
      <c r="M34" s="19"/>
      <c r="O34" s="16"/>
      <c r="P34" s="17"/>
      <c r="Q34" s="19"/>
    </row>
    <row r="35" customFormat="false" ht="12" hidden="false" customHeight="true" outlineLevel="0" collapsed="false">
      <c r="A35" s="16" t="s">
        <v>10</v>
      </c>
      <c r="B35" s="16" t="s">
        <v>11</v>
      </c>
      <c r="C35" s="17" t="n">
        <v>452222802</v>
      </c>
      <c r="D35" s="2" t="n">
        <v>950</v>
      </c>
      <c r="E35" s="18" t="n">
        <v>2221.87</v>
      </c>
      <c r="F35" s="3" t="n">
        <v>400</v>
      </c>
      <c r="H35" s="3" t="n">
        <f aca="false">SUM(D35+E35)-(F35+G35)</f>
        <v>2771.87</v>
      </c>
      <c r="L35" s="17"/>
      <c r="M35" s="19"/>
      <c r="O35" s="16"/>
      <c r="P35" s="17"/>
      <c r="Q35" s="19"/>
    </row>
    <row r="36" customFormat="false" ht="12" hidden="false" customHeight="true" outlineLevel="0" collapsed="false">
      <c r="A36" s="16" t="s">
        <v>10</v>
      </c>
      <c r="B36" s="16" t="s">
        <v>11</v>
      </c>
      <c r="C36" s="17" t="n">
        <v>452222806</v>
      </c>
      <c r="D36" s="2" t="n">
        <v>950</v>
      </c>
      <c r="E36" s="18" t="n">
        <v>4937.67</v>
      </c>
      <c r="F36" s="3" t="n">
        <v>400</v>
      </c>
      <c r="H36" s="3" t="n">
        <f aca="false">SUM(D36+E36)-(F36+G36)</f>
        <v>5487.67</v>
      </c>
      <c r="L36" s="17"/>
      <c r="M36" s="19"/>
      <c r="O36" s="16"/>
      <c r="P36" s="17"/>
      <c r="Q36" s="19"/>
    </row>
    <row r="37" customFormat="false" ht="12" hidden="false" customHeight="true" outlineLevel="0" collapsed="false">
      <c r="A37" s="16" t="s">
        <v>10</v>
      </c>
      <c r="B37" s="16" t="s">
        <v>11</v>
      </c>
      <c r="C37" s="17" t="n">
        <v>452223096</v>
      </c>
      <c r="D37" s="2" t="n">
        <v>950</v>
      </c>
      <c r="E37" s="18" t="n">
        <v>98.13</v>
      </c>
      <c r="F37" s="3" t="n">
        <v>98.13</v>
      </c>
      <c r="H37" s="3" t="n">
        <f aca="false">SUM(D37+E37)-(F37+G37)</f>
        <v>950</v>
      </c>
      <c r="L37" s="17"/>
      <c r="M37" s="19"/>
      <c r="O37" s="16"/>
      <c r="P37" s="17"/>
      <c r="Q37" s="19"/>
    </row>
    <row r="38" customFormat="false" ht="12" hidden="false" customHeight="true" outlineLevel="0" collapsed="false">
      <c r="A38" s="16" t="s">
        <v>10</v>
      </c>
      <c r="B38" s="16" t="s">
        <v>11</v>
      </c>
      <c r="C38" s="17" t="n">
        <v>452223251</v>
      </c>
      <c r="D38" s="2" t="n">
        <v>950</v>
      </c>
      <c r="E38" s="18" t="n">
        <v>1462.58</v>
      </c>
      <c r="F38" s="3" t="n">
        <v>400</v>
      </c>
      <c r="H38" s="3" t="n">
        <f aca="false">SUM(D38+E38)-(F38+G38)</f>
        <v>2012.58</v>
      </c>
      <c r="L38" s="17"/>
      <c r="M38" s="19"/>
      <c r="O38" s="16"/>
      <c r="P38" s="17"/>
      <c r="Q38" s="19"/>
    </row>
    <row r="39" customFormat="false" ht="12" hidden="false" customHeight="true" outlineLevel="0" collapsed="false">
      <c r="A39" s="16" t="s">
        <v>10</v>
      </c>
      <c r="B39" s="16" t="s">
        <v>11</v>
      </c>
      <c r="C39" s="17" t="n">
        <v>452223255</v>
      </c>
      <c r="D39" s="2" t="n">
        <v>950</v>
      </c>
      <c r="E39" s="18" t="n">
        <v>3062.95</v>
      </c>
      <c r="F39" s="3" t="n">
        <v>400</v>
      </c>
      <c r="H39" s="3" t="n">
        <f aca="false">SUM(D39+E39)-(F39+G39)</f>
        <v>3612.95</v>
      </c>
      <c r="L39" s="17"/>
      <c r="M39" s="19"/>
      <c r="O39" s="16"/>
      <c r="P39" s="17"/>
      <c r="Q39" s="19"/>
    </row>
    <row r="40" customFormat="false" ht="12" hidden="false" customHeight="true" outlineLevel="0" collapsed="false">
      <c r="A40" s="16" t="s">
        <v>10</v>
      </c>
      <c r="B40" s="16" t="s">
        <v>11</v>
      </c>
      <c r="C40" s="17" t="n">
        <v>452224550</v>
      </c>
      <c r="D40" s="2" t="n">
        <v>950</v>
      </c>
      <c r="E40" s="18" t="n">
        <v>834.26</v>
      </c>
      <c r="F40" s="3" t="n">
        <v>400</v>
      </c>
      <c r="H40" s="3" t="n">
        <f aca="false">SUM(D40+E40)-(F40+G40)</f>
        <v>1384.26</v>
      </c>
      <c r="L40" s="17"/>
      <c r="M40" s="19"/>
      <c r="O40" s="16"/>
      <c r="P40" s="17"/>
      <c r="Q40" s="19"/>
    </row>
    <row r="41" customFormat="false" ht="12" hidden="false" customHeight="true" outlineLevel="0" collapsed="false">
      <c r="A41" s="16" t="s">
        <v>10</v>
      </c>
      <c r="B41" s="16" t="s">
        <v>11</v>
      </c>
      <c r="C41" s="17" t="n">
        <v>452227053</v>
      </c>
      <c r="D41" s="2" t="n">
        <v>950</v>
      </c>
      <c r="E41" s="18" t="n">
        <v>983.93</v>
      </c>
      <c r="F41" s="3" t="n">
        <v>400</v>
      </c>
      <c r="H41" s="3" t="n">
        <f aca="false">SUM(D41+E41)-(F41+G41)</f>
        <v>1533.93</v>
      </c>
      <c r="L41" s="17"/>
      <c r="M41" s="19"/>
      <c r="O41" s="16"/>
      <c r="P41" s="17"/>
      <c r="Q41" s="19"/>
    </row>
    <row r="42" customFormat="false" ht="12" hidden="false" customHeight="true" outlineLevel="0" collapsed="false">
      <c r="A42" s="16" t="s">
        <v>10</v>
      </c>
      <c r="B42" s="16" t="s">
        <v>11</v>
      </c>
      <c r="C42" s="17" t="n">
        <v>452228950</v>
      </c>
      <c r="D42" s="2" t="n">
        <v>950</v>
      </c>
      <c r="E42" s="18" t="n">
        <v>1917.68</v>
      </c>
      <c r="F42" s="3" t="n">
        <v>400</v>
      </c>
      <c r="H42" s="3" t="n">
        <f aca="false">SUM(D42+E42)-(F42+G42)</f>
        <v>2467.68</v>
      </c>
      <c r="L42" s="17"/>
      <c r="M42" s="19"/>
      <c r="O42" s="16"/>
      <c r="P42" s="17"/>
      <c r="Q42" s="19"/>
    </row>
    <row r="43" customFormat="false" ht="12" hidden="false" customHeight="true" outlineLevel="0" collapsed="false">
      <c r="A43" s="16" t="s">
        <v>10</v>
      </c>
      <c r="B43" s="16" t="s">
        <v>11</v>
      </c>
      <c r="C43" s="17" t="n">
        <v>452229030</v>
      </c>
      <c r="D43" s="2" t="n">
        <v>950</v>
      </c>
      <c r="E43" s="18" t="n">
        <v>3488.08</v>
      </c>
      <c r="F43" s="3" t="n">
        <v>400</v>
      </c>
      <c r="H43" s="3" t="n">
        <f aca="false">SUM(D43+E43)-(F43+G43)</f>
        <v>4038.08</v>
      </c>
      <c r="L43" s="17"/>
      <c r="M43" s="19"/>
      <c r="O43" s="16"/>
      <c r="P43" s="17"/>
      <c r="Q43" s="19"/>
    </row>
    <row r="44" customFormat="false" ht="12" hidden="false" customHeight="true" outlineLevel="0" collapsed="false">
      <c r="A44" s="16" t="s">
        <v>10</v>
      </c>
      <c r="B44" s="16" t="s">
        <v>11</v>
      </c>
      <c r="C44" s="17" t="n">
        <v>452229315</v>
      </c>
      <c r="D44" s="2" t="n">
        <v>950</v>
      </c>
      <c r="E44" s="18" t="n">
        <v>533.75</v>
      </c>
      <c r="F44" s="3" t="n">
        <v>400</v>
      </c>
      <c r="H44" s="3" t="n">
        <f aca="false">SUM(D44+E44)-(F44+G44)</f>
        <v>1083.75</v>
      </c>
      <c r="L44" s="17"/>
      <c r="M44" s="19"/>
      <c r="O44" s="16"/>
      <c r="P44" s="17"/>
      <c r="Q44" s="19"/>
    </row>
    <row r="45" customFormat="false" ht="12" hidden="false" customHeight="true" outlineLevel="0" collapsed="false">
      <c r="A45" s="16" t="s">
        <v>10</v>
      </c>
      <c r="B45" s="16" t="s">
        <v>11</v>
      </c>
      <c r="C45" s="17" t="n">
        <v>452229428</v>
      </c>
      <c r="D45" s="2" t="n">
        <v>950</v>
      </c>
      <c r="E45" s="18" t="n">
        <v>939.39</v>
      </c>
      <c r="F45" s="3" t="n">
        <v>400</v>
      </c>
      <c r="H45" s="3" t="n">
        <f aca="false">SUM(D45+E45)-(F45+G45)</f>
        <v>1489.39</v>
      </c>
      <c r="L45" s="17"/>
      <c r="M45" s="19"/>
      <c r="O45" s="16"/>
      <c r="P45" s="17"/>
      <c r="Q45" s="19"/>
    </row>
    <row r="46" customFormat="false" ht="12" hidden="false" customHeight="true" outlineLevel="0" collapsed="false">
      <c r="A46" s="16" t="s">
        <v>10</v>
      </c>
      <c r="B46" s="16" t="s">
        <v>11</v>
      </c>
      <c r="C46" s="17" t="n">
        <v>452229529</v>
      </c>
      <c r="D46" s="2" t="n">
        <v>950</v>
      </c>
      <c r="E46" s="18" t="n">
        <v>1347.21</v>
      </c>
      <c r="F46" s="3" t="n">
        <v>400</v>
      </c>
      <c r="H46" s="3" t="n">
        <f aca="false">SUM(D46+E46)-(F46+G46)</f>
        <v>1897.21</v>
      </c>
      <c r="L46" s="17"/>
      <c r="M46" s="19"/>
      <c r="O46" s="16"/>
      <c r="P46" s="17"/>
      <c r="Q46" s="19"/>
    </row>
    <row r="47" customFormat="false" ht="12" hidden="false" customHeight="true" outlineLevel="0" collapsed="false">
      <c r="A47" s="16" t="s">
        <v>10</v>
      </c>
      <c r="B47" s="16" t="s">
        <v>11</v>
      </c>
      <c r="C47" s="17" t="n">
        <v>452231552</v>
      </c>
      <c r="D47" s="2" t="n">
        <v>950</v>
      </c>
      <c r="E47" s="18" t="n">
        <v>196.4</v>
      </c>
      <c r="F47" s="3" t="n">
        <v>196.4</v>
      </c>
      <c r="H47" s="3" t="n">
        <f aca="false">SUM(D47+E47)-(F47+G47)</f>
        <v>950</v>
      </c>
      <c r="L47" s="17"/>
      <c r="M47" s="19"/>
      <c r="O47" s="16"/>
      <c r="P47" s="17"/>
      <c r="Q47" s="19"/>
    </row>
    <row r="48" customFormat="false" ht="12" hidden="false" customHeight="true" outlineLevel="0" collapsed="false">
      <c r="A48" s="16" t="s">
        <v>10</v>
      </c>
      <c r="B48" s="16" t="s">
        <v>11</v>
      </c>
      <c r="C48" s="17" t="n">
        <v>452232051</v>
      </c>
      <c r="D48" s="2" t="n">
        <v>950</v>
      </c>
      <c r="E48" s="18" t="n">
        <v>1582.09</v>
      </c>
      <c r="F48" s="3" t="n">
        <v>400</v>
      </c>
      <c r="H48" s="3" t="n">
        <f aca="false">SUM(D48+E48)-(F48+G48)</f>
        <v>2132.09</v>
      </c>
      <c r="L48" s="17"/>
      <c r="M48" s="19"/>
      <c r="O48" s="16"/>
      <c r="P48" s="17"/>
      <c r="Q48" s="19"/>
    </row>
    <row r="49" customFormat="false" ht="12" hidden="false" customHeight="true" outlineLevel="0" collapsed="false">
      <c r="A49" s="16" t="s">
        <v>10</v>
      </c>
      <c r="B49" s="16" t="s">
        <v>11</v>
      </c>
      <c r="C49" s="17" t="n">
        <v>452240251</v>
      </c>
      <c r="D49" s="2" t="n">
        <v>950</v>
      </c>
      <c r="E49" s="18" t="n">
        <v>960.52</v>
      </c>
      <c r="F49" s="3" t="n">
        <v>400</v>
      </c>
      <c r="H49" s="3" t="n">
        <f aca="false">SUM(D49+E49)-(F49+G49)</f>
        <v>1510.52</v>
      </c>
      <c r="L49" s="17"/>
      <c r="M49" s="19"/>
      <c r="O49" s="16"/>
      <c r="P49" s="17"/>
      <c r="Q49" s="19"/>
    </row>
    <row r="50" customFormat="false" ht="12" hidden="false" customHeight="true" outlineLevel="0" collapsed="false">
      <c r="A50" s="16" t="s">
        <v>10</v>
      </c>
      <c r="B50" s="16" t="s">
        <v>11</v>
      </c>
      <c r="C50" s="17" t="n">
        <v>452241153</v>
      </c>
      <c r="D50" s="2" t="n">
        <v>950</v>
      </c>
      <c r="E50" s="18" t="n">
        <v>776.5</v>
      </c>
      <c r="F50" s="3" t="n">
        <v>400</v>
      </c>
      <c r="H50" s="3" t="n">
        <f aca="false">SUM(D50+E50)-(F50+G50)</f>
        <v>1326.5</v>
      </c>
      <c r="L50" s="17"/>
      <c r="M50" s="19"/>
      <c r="O50" s="16"/>
      <c r="P50" s="17"/>
      <c r="Q50" s="19"/>
    </row>
    <row r="51" customFormat="false" ht="12" hidden="false" customHeight="true" outlineLevel="0" collapsed="false">
      <c r="A51" s="16" t="s">
        <v>10</v>
      </c>
      <c r="B51" s="16" t="s">
        <v>11</v>
      </c>
      <c r="C51" s="17" t="n">
        <v>452241156</v>
      </c>
      <c r="D51" s="2" t="n">
        <v>950</v>
      </c>
      <c r="E51" s="18" t="n">
        <v>957.97</v>
      </c>
      <c r="F51" s="3" t="n">
        <v>400</v>
      </c>
      <c r="H51" s="3" t="n">
        <f aca="false">SUM(D51+E51)-(F51+G51)</f>
        <v>1507.97</v>
      </c>
      <c r="L51" s="17"/>
      <c r="M51" s="19"/>
      <c r="O51" s="16"/>
      <c r="P51" s="17"/>
      <c r="Q51" s="19"/>
    </row>
    <row r="52" customFormat="false" ht="12" hidden="false" customHeight="true" outlineLevel="0" collapsed="false">
      <c r="A52" s="16" t="s">
        <v>10</v>
      </c>
      <c r="B52" s="16" t="s">
        <v>11</v>
      </c>
      <c r="C52" s="17" t="n">
        <v>452241351</v>
      </c>
      <c r="D52" s="2" t="n">
        <v>950</v>
      </c>
      <c r="E52" s="18" t="n">
        <v>518.27</v>
      </c>
      <c r="F52" s="3" t="n">
        <v>400</v>
      </c>
      <c r="H52" s="3" t="n">
        <f aca="false">SUM(D52+E52)-(F52+G52)</f>
        <v>1068.27</v>
      </c>
      <c r="L52" s="17"/>
      <c r="M52" s="19"/>
      <c r="O52" s="16"/>
      <c r="P52" s="17"/>
      <c r="Q52" s="19"/>
    </row>
    <row r="53" customFormat="false" ht="12" hidden="false" customHeight="true" outlineLevel="0" collapsed="false">
      <c r="A53" s="16" t="s">
        <v>10</v>
      </c>
      <c r="B53" s="16" t="s">
        <v>11</v>
      </c>
      <c r="C53" s="17" t="n">
        <v>452246252</v>
      </c>
      <c r="D53" s="2" t="n">
        <v>950</v>
      </c>
      <c r="E53" s="18" t="n">
        <v>729.8</v>
      </c>
      <c r="F53" s="3" t="n">
        <v>400</v>
      </c>
      <c r="H53" s="3" t="n">
        <f aca="false">SUM(D53+E53)-(F53+G53)</f>
        <v>1279.8</v>
      </c>
      <c r="L53" s="17"/>
      <c r="M53" s="19"/>
      <c r="O53" s="16"/>
      <c r="P53" s="17"/>
      <c r="Q53" s="19"/>
    </row>
    <row r="54" customFormat="false" ht="12" hidden="false" customHeight="true" outlineLevel="0" collapsed="false">
      <c r="A54" s="16" t="s">
        <v>10</v>
      </c>
      <c r="B54" s="16" t="s">
        <v>11</v>
      </c>
      <c r="C54" s="17" t="n">
        <v>452246256</v>
      </c>
      <c r="D54" s="2" t="n">
        <v>950</v>
      </c>
      <c r="E54" s="18" t="n">
        <v>1506.38</v>
      </c>
      <c r="F54" s="3" t="n">
        <v>400</v>
      </c>
      <c r="H54" s="3" t="n">
        <f aca="false">SUM(D54+E54)-(F54+G54)</f>
        <v>2056.38</v>
      </c>
      <c r="L54" s="17"/>
      <c r="M54" s="19"/>
      <c r="O54" s="16"/>
      <c r="P54" s="17"/>
      <c r="Q54" s="19"/>
    </row>
    <row r="55" customFormat="false" ht="12" hidden="false" customHeight="true" outlineLevel="0" collapsed="false">
      <c r="A55" s="16" t="s">
        <v>10</v>
      </c>
      <c r="B55" s="16" t="s">
        <v>11</v>
      </c>
      <c r="C55" s="17" t="n">
        <v>452248154</v>
      </c>
      <c r="D55" s="2" t="n">
        <v>950</v>
      </c>
      <c r="E55" s="18" t="n">
        <v>637.03</v>
      </c>
      <c r="F55" s="3" t="n">
        <v>400</v>
      </c>
      <c r="H55" s="3" t="n">
        <f aca="false">SUM(D55+E55)-(F55+G55)</f>
        <v>1187.03</v>
      </c>
      <c r="L55" s="17"/>
      <c r="M55" s="19"/>
      <c r="O55" s="16"/>
      <c r="P55" s="17"/>
      <c r="Q55" s="19"/>
    </row>
    <row r="56" customFormat="false" ht="12" hidden="false" customHeight="true" outlineLevel="0" collapsed="false">
      <c r="A56" s="16" t="s">
        <v>10</v>
      </c>
      <c r="B56" s="16" t="s">
        <v>11</v>
      </c>
      <c r="C56" s="17" t="n">
        <v>452248196</v>
      </c>
      <c r="D56" s="2" t="n">
        <v>950</v>
      </c>
      <c r="E56" s="18" t="n">
        <v>1813.25</v>
      </c>
      <c r="F56" s="3" t="n">
        <v>400</v>
      </c>
      <c r="H56" s="3" t="n">
        <f aca="false">SUM(D56+E56)-(F56+G56)</f>
        <v>2363.25</v>
      </c>
      <c r="L56" s="17"/>
      <c r="M56" s="19"/>
      <c r="O56" s="16"/>
      <c r="P56" s="17"/>
      <c r="Q56" s="19"/>
    </row>
    <row r="57" customFormat="false" ht="12" hidden="false" customHeight="true" outlineLevel="0" collapsed="false">
      <c r="A57" s="16" t="s">
        <v>10</v>
      </c>
      <c r="B57" s="16" t="s">
        <v>11</v>
      </c>
      <c r="C57" s="17" t="n">
        <v>452250050</v>
      </c>
      <c r="D57" s="2" t="n">
        <v>950</v>
      </c>
      <c r="E57" s="18" t="n">
        <v>3629.09</v>
      </c>
      <c r="F57" s="3" t="n">
        <v>400</v>
      </c>
      <c r="H57" s="3" t="n">
        <f aca="false">SUM(D57+E57)-(F57+G57)</f>
        <v>4179.09</v>
      </c>
      <c r="L57" s="17"/>
      <c r="M57" s="19"/>
      <c r="O57" s="16"/>
      <c r="P57" s="17"/>
      <c r="Q57" s="19"/>
    </row>
    <row r="58" customFormat="false" ht="12" hidden="false" customHeight="true" outlineLevel="0" collapsed="false">
      <c r="A58" s="16" t="s">
        <v>10</v>
      </c>
      <c r="B58" s="16" t="s">
        <v>11</v>
      </c>
      <c r="C58" s="17" t="n">
        <v>452250052</v>
      </c>
      <c r="D58" s="2" t="n">
        <v>950</v>
      </c>
      <c r="E58" s="18" t="n">
        <v>301.9</v>
      </c>
      <c r="F58" s="3" t="n">
        <v>301.9</v>
      </c>
      <c r="H58" s="3" t="n">
        <f aca="false">SUM(D58+E58)-(F58+G58)</f>
        <v>950</v>
      </c>
      <c r="L58" s="17"/>
      <c r="M58" s="19"/>
      <c r="O58" s="16"/>
      <c r="P58" s="17"/>
      <c r="Q58" s="19"/>
    </row>
    <row r="59" customFormat="false" ht="12" hidden="false" customHeight="true" outlineLevel="0" collapsed="false">
      <c r="A59" s="16" t="s">
        <v>10</v>
      </c>
      <c r="B59" s="16" t="s">
        <v>11</v>
      </c>
      <c r="C59" s="17" t="n">
        <v>452250151</v>
      </c>
      <c r="D59" s="2" t="n">
        <v>950</v>
      </c>
      <c r="E59" s="18" t="n">
        <v>1082.83</v>
      </c>
      <c r="F59" s="3" t="n">
        <v>400</v>
      </c>
      <c r="H59" s="3" t="n">
        <f aca="false">SUM(D59+E59)-(F59+G59)</f>
        <v>1632.83</v>
      </c>
      <c r="L59" s="17"/>
      <c r="M59" s="19"/>
      <c r="O59" s="16"/>
      <c r="P59" s="17"/>
      <c r="Q59" s="19"/>
    </row>
    <row r="60" customFormat="false" ht="12" hidden="false" customHeight="true" outlineLevel="0" collapsed="false">
      <c r="A60" s="16" t="s">
        <v>10</v>
      </c>
      <c r="B60" s="16" t="s">
        <v>11</v>
      </c>
      <c r="C60" s="17" t="n">
        <v>452255150</v>
      </c>
      <c r="D60" s="2" t="n">
        <v>950</v>
      </c>
      <c r="E60" s="18" t="n">
        <v>1164.97</v>
      </c>
      <c r="F60" s="3" t="n">
        <v>400</v>
      </c>
      <c r="H60" s="3" t="n">
        <f aca="false">SUM(D60+E60)-(F60+G60)</f>
        <v>1714.97</v>
      </c>
      <c r="L60" s="17"/>
      <c r="M60" s="19"/>
      <c r="O60" s="16"/>
      <c r="P60" s="17"/>
      <c r="Q60" s="19"/>
    </row>
    <row r="61" customFormat="false" ht="12" hidden="false" customHeight="true" outlineLevel="0" collapsed="false">
      <c r="A61" s="16" t="s">
        <v>10</v>
      </c>
      <c r="B61" s="16" t="s">
        <v>11</v>
      </c>
      <c r="C61" s="17" t="n">
        <v>452255151</v>
      </c>
      <c r="D61" s="2" t="n">
        <v>950</v>
      </c>
      <c r="E61" s="18" t="n">
        <v>634.32</v>
      </c>
      <c r="F61" s="3" t="n">
        <v>400</v>
      </c>
      <c r="H61" s="3" t="n">
        <f aca="false">SUM(D61+E61)-(F61+G61)</f>
        <v>1184.32</v>
      </c>
      <c r="L61" s="17"/>
      <c r="M61" s="19"/>
      <c r="O61" s="16"/>
      <c r="P61" s="17"/>
      <c r="Q61" s="19"/>
    </row>
    <row r="62" customFormat="false" ht="12" hidden="false" customHeight="true" outlineLevel="0" collapsed="false">
      <c r="A62" s="16" t="s">
        <v>10</v>
      </c>
      <c r="B62" s="16" t="s">
        <v>11</v>
      </c>
      <c r="C62" s="17" t="n">
        <v>452255250</v>
      </c>
      <c r="D62" s="2" t="n">
        <v>950</v>
      </c>
      <c r="E62" s="18" t="n">
        <v>1213.71</v>
      </c>
      <c r="F62" s="3" t="n">
        <v>400</v>
      </c>
      <c r="H62" s="3" t="n">
        <f aca="false">SUM(D62+E62)-(F62+G62)</f>
        <v>1763.71</v>
      </c>
      <c r="L62" s="17"/>
      <c r="M62" s="19"/>
      <c r="O62" s="16"/>
      <c r="P62" s="17"/>
      <c r="Q62" s="19"/>
    </row>
    <row r="63" customFormat="false" ht="12" hidden="false" customHeight="true" outlineLevel="0" collapsed="false">
      <c r="A63" s="16" t="s">
        <v>10</v>
      </c>
      <c r="B63" s="16" t="s">
        <v>11</v>
      </c>
      <c r="C63" s="17" t="n">
        <v>452255251</v>
      </c>
      <c r="D63" s="2" t="n">
        <v>950</v>
      </c>
      <c r="E63" s="18" t="n">
        <v>3461.66</v>
      </c>
      <c r="F63" s="3" t="n">
        <v>400</v>
      </c>
      <c r="H63" s="3" t="n">
        <f aca="false">SUM(D63+E63)-(F63+G63)</f>
        <v>4011.66</v>
      </c>
      <c r="L63" s="17"/>
      <c r="M63" s="19"/>
      <c r="O63" s="16"/>
      <c r="P63" s="17"/>
      <c r="Q63" s="19"/>
    </row>
    <row r="64" customFormat="false" ht="12" hidden="false" customHeight="true" outlineLevel="0" collapsed="false">
      <c r="A64" s="16" t="s">
        <v>10</v>
      </c>
      <c r="B64" s="16" t="s">
        <v>11</v>
      </c>
      <c r="C64" s="17" t="n">
        <v>452255254</v>
      </c>
      <c r="D64" s="2" t="n">
        <v>950</v>
      </c>
      <c r="E64" s="18" t="n">
        <v>588.19</v>
      </c>
      <c r="F64" s="3" t="n">
        <v>400</v>
      </c>
      <c r="H64" s="3" t="n">
        <f aca="false">SUM(D64+E64)-(F64+G64)</f>
        <v>1138.19</v>
      </c>
      <c r="L64" s="17"/>
      <c r="M64" s="19"/>
      <c r="O64" s="16"/>
      <c r="P64" s="17"/>
      <c r="Q64" s="19"/>
    </row>
    <row r="65" customFormat="false" ht="12" hidden="false" customHeight="true" outlineLevel="0" collapsed="false">
      <c r="A65" s="16" t="s">
        <v>10</v>
      </c>
      <c r="B65" s="16" t="s">
        <v>11</v>
      </c>
      <c r="C65" s="17" t="n">
        <v>452255255</v>
      </c>
      <c r="D65" s="2" t="n">
        <v>950</v>
      </c>
      <c r="E65" s="18" t="n">
        <v>618.13</v>
      </c>
      <c r="F65" s="3" t="n">
        <v>400</v>
      </c>
      <c r="H65" s="3" t="n">
        <f aca="false">SUM(D65+E65)-(F65+G65)</f>
        <v>1168.13</v>
      </c>
      <c r="L65" s="17"/>
      <c r="M65" s="19"/>
      <c r="O65" s="16"/>
      <c r="P65" s="17"/>
      <c r="Q65" s="19"/>
    </row>
    <row r="66" customFormat="false" ht="12" hidden="false" customHeight="true" outlineLevel="0" collapsed="false">
      <c r="A66" s="16" t="s">
        <v>10</v>
      </c>
      <c r="B66" s="16" t="s">
        <v>11</v>
      </c>
      <c r="C66" s="17" t="n">
        <v>452255256</v>
      </c>
      <c r="D66" s="2" t="n">
        <v>950</v>
      </c>
      <c r="E66" s="18" t="n">
        <v>1398.61</v>
      </c>
      <c r="F66" s="3" t="n">
        <v>400</v>
      </c>
      <c r="H66" s="3" t="n">
        <f aca="false">SUM(D66+E66)-(F66+G66)</f>
        <v>1948.61</v>
      </c>
      <c r="L66" s="17"/>
      <c r="M66" s="19"/>
      <c r="O66" s="16"/>
      <c r="P66" s="17"/>
      <c r="Q66" s="19"/>
    </row>
    <row r="67" customFormat="false" ht="12" hidden="false" customHeight="true" outlineLevel="0" collapsed="false">
      <c r="A67" s="16" t="s">
        <v>10</v>
      </c>
      <c r="B67" s="16" t="s">
        <v>11</v>
      </c>
      <c r="C67" s="17" t="n">
        <v>452260250</v>
      </c>
      <c r="D67" s="2" t="n">
        <v>950</v>
      </c>
      <c r="E67" s="18" t="n">
        <v>1112.24</v>
      </c>
      <c r="F67" s="3" t="n">
        <v>400</v>
      </c>
      <c r="H67" s="3" t="n">
        <f aca="false">SUM(D67+E67)-(F67+G67)</f>
        <v>1662.24</v>
      </c>
      <c r="L67" s="17"/>
      <c r="M67" s="19"/>
      <c r="O67" s="16"/>
      <c r="P67" s="17"/>
      <c r="Q67" s="19"/>
    </row>
    <row r="68" customFormat="false" ht="12" hidden="false" customHeight="true" outlineLevel="0" collapsed="false">
      <c r="A68" s="16" t="s">
        <v>10</v>
      </c>
      <c r="B68" s="16" t="s">
        <v>11</v>
      </c>
      <c r="C68" s="17" t="n">
        <v>452260251</v>
      </c>
      <c r="D68" s="2" t="n">
        <v>950</v>
      </c>
      <c r="E68" s="18" t="n">
        <v>250.33</v>
      </c>
      <c r="F68" s="3" t="n">
        <v>250.33</v>
      </c>
      <c r="H68" s="3" t="n">
        <f aca="false">SUM(D68+E68)-(F68+G68)</f>
        <v>950</v>
      </c>
      <c r="L68" s="17"/>
      <c r="M68" s="19"/>
      <c r="O68" s="16"/>
      <c r="P68" s="17"/>
      <c r="Q68" s="19"/>
    </row>
    <row r="69" customFormat="false" ht="12" hidden="false" customHeight="true" outlineLevel="0" collapsed="false">
      <c r="A69" s="16" t="s">
        <v>10</v>
      </c>
      <c r="B69" s="16" t="s">
        <v>11</v>
      </c>
      <c r="C69" s="17" t="n">
        <v>452260253</v>
      </c>
      <c r="D69" s="2" t="n">
        <v>950</v>
      </c>
      <c r="E69" s="18" t="n">
        <v>440.75</v>
      </c>
      <c r="F69" s="3" t="n">
        <v>400</v>
      </c>
      <c r="H69" s="3" t="n">
        <f aca="false">SUM(D69+E69)-(F69+G69)</f>
        <v>990.75</v>
      </c>
      <c r="L69" s="17"/>
      <c r="M69" s="19"/>
      <c r="O69" s="16"/>
      <c r="P69" s="17"/>
      <c r="Q69" s="19"/>
    </row>
    <row r="70" customFormat="false" ht="12" hidden="false" customHeight="true" outlineLevel="0" collapsed="false">
      <c r="A70" s="16" t="s">
        <v>10</v>
      </c>
      <c r="B70" s="16" t="s">
        <v>11</v>
      </c>
      <c r="C70" s="17" t="n">
        <v>452262251</v>
      </c>
      <c r="D70" s="2" t="n">
        <v>950</v>
      </c>
      <c r="E70" s="18" t="n">
        <v>337.03</v>
      </c>
      <c r="F70" s="3" t="n">
        <v>337.03</v>
      </c>
      <c r="H70" s="3" t="n">
        <f aca="false">SUM(D70+E70)-(F70+G70)</f>
        <v>950</v>
      </c>
      <c r="L70" s="17"/>
      <c r="M70" s="19"/>
      <c r="O70" s="16"/>
      <c r="P70" s="17"/>
      <c r="Q70" s="19"/>
    </row>
    <row r="71" customFormat="false" ht="12" hidden="false" customHeight="true" outlineLevel="0" collapsed="false">
      <c r="A71" s="16" t="s">
        <v>10</v>
      </c>
      <c r="B71" s="16" t="s">
        <v>11</v>
      </c>
      <c r="C71" s="17" t="n">
        <v>452262252</v>
      </c>
      <c r="D71" s="2" t="n">
        <v>950</v>
      </c>
      <c r="E71" s="18" t="n">
        <v>22.69</v>
      </c>
      <c r="F71" s="3" t="n">
        <v>22.69</v>
      </c>
      <c r="H71" s="3" t="n">
        <f aca="false">SUM(D71+E71)-(F71+G71)</f>
        <v>950</v>
      </c>
      <c r="L71" s="17"/>
      <c r="M71" s="19"/>
      <c r="O71" s="16"/>
      <c r="P71" s="17"/>
      <c r="Q71" s="19"/>
    </row>
    <row r="72" customFormat="false" ht="12" hidden="false" customHeight="true" outlineLevel="0" collapsed="false">
      <c r="A72" s="16" t="s">
        <v>10</v>
      </c>
      <c r="B72" s="16" t="s">
        <v>11</v>
      </c>
      <c r="C72" s="17" t="n">
        <v>452262254</v>
      </c>
      <c r="D72" s="2" t="n">
        <v>950</v>
      </c>
      <c r="E72" s="18" t="n">
        <v>1299.43</v>
      </c>
      <c r="F72" s="3" t="n">
        <v>400</v>
      </c>
      <c r="H72" s="3" t="n">
        <f aca="false">SUM(D72+E72)-(F72+G72)</f>
        <v>1849.43</v>
      </c>
      <c r="L72" s="17"/>
      <c r="M72" s="19"/>
      <c r="O72" s="16"/>
      <c r="P72" s="17"/>
      <c r="Q72" s="19"/>
    </row>
    <row r="73" customFormat="false" ht="12" hidden="false" customHeight="true" outlineLevel="0" collapsed="false">
      <c r="A73" s="16" t="s">
        <v>10</v>
      </c>
      <c r="B73" s="16" t="s">
        <v>11</v>
      </c>
      <c r="C73" s="17" t="n">
        <v>452262450</v>
      </c>
      <c r="D73" s="2" t="n">
        <v>950</v>
      </c>
      <c r="E73" s="18" t="n">
        <v>1169.61</v>
      </c>
      <c r="F73" s="3" t="n">
        <v>400</v>
      </c>
      <c r="H73" s="3" t="n">
        <f aca="false">SUM(D73+E73)-(F73+G73)</f>
        <v>1719.61</v>
      </c>
      <c r="L73" s="17"/>
      <c r="M73" s="19"/>
      <c r="O73" s="16"/>
      <c r="P73" s="17"/>
      <c r="Q73" s="19"/>
    </row>
    <row r="74" customFormat="false" ht="12" hidden="false" customHeight="true" outlineLevel="0" collapsed="false">
      <c r="A74" s="16" t="s">
        <v>10</v>
      </c>
      <c r="B74" s="16" t="s">
        <v>11</v>
      </c>
      <c r="C74" s="17" t="n">
        <v>452265550</v>
      </c>
      <c r="D74" s="2" t="n">
        <v>950</v>
      </c>
      <c r="E74" s="18" t="n">
        <v>1298.78</v>
      </c>
      <c r="F74" s="3" t="n">
        <v>400</v>
      </c>
      <c r="H74" s="3" t="n">
        <f aca="false">SUM(D74+E74)-(F74+G74)</f>
        <v>1848.78</v>
      </c>
      <c r="L74" s="17"/>
      <c r="M74" s="19"/>
      <c r="O74" s="16"/>
      <c r="P74" s="17"/>
      <c r="Q74" s="19"/>
    </row>
    <row r="75" customFormat="false" ht="12" hidden="false" customHeight="true" outlineLevel="0" collapsed="false">
      <c r="A75" s="16" t="s">
        <v>10</v>
      </c>
      <c r="B75" s="16" t="s">
        <v>11</v>
      </c>
      <c r="C75" s="17" t="n">
        <v>452265551</v>
      </c>
      <c r="D75" s="2" t="n">
        <v>950</v>
      </c>
      <c r="E75" s="18" t="n">
        <v>2125.75</v>
      </c>
      <c r="F75" s="3" t="n">
        <v>400</v>
      </c>
      <c r="H75" s="3" t="n">
        <f aca="false">SUM(D75+E75)-(F75+G75)</f>
        <v>2675.75</v>
      </c>
      <c r="L75" s="17"/>
      <c r="M75" s="19"/>
      <c r="O75" s="16"/>
      <c r="P75" s="17"/>
      <c r="Q75" s="19"/>
    </row>
    <row r="76" customFormat="false" ht="12" hidden="false" customHeight="true" outlineLevel="0" collapsed="false">
      <c r="A76" s="16" t="s">
        <v>10</v>
      </c>
      <c r="B76" s="16" t="s">
        <v>11</v>
      </c>
      <c r="C76" s="17" t="n">
        <v>452265650</v>
      </c>
      <c r="D76" s="2" t="n">
        <v>950</v>
      </c>
      <c r="E76" s="18" t="n">
        <v>1030.48</v>
      </c>
      <c r="F76" s="3" t="n">
        <v>400</v>
      </c>
      <c r="H76" s="3" t="n">
        <f aca="false">SUM(D76+E76)-(F76+G76)</f>
        <v>1580.48</v>
      </c>
      <c r="L76" s="17"/>
      <c r="M76" s="19"/>
      <c r="O76" s="16"/>
      <c r="P76" s="17"/>
      <c r="Q76" s="19"/>
    </row>
    <row r="77" customFormat="false" ht="12" hidden="false" customHeight="true" outlineLevel="0" collapsed="false">
      <c r="A77" s="16" t="s">
        <v>10</v>
      </c>
      <c r="B77" s="16" t="s">
        <v>11</v>
      </c>
      <c r="C77" s="17" t="n">
        <v>452265834</v>
      </c>
      <c r="D77" s="2" t="n">
        <v>950</v>
      </c>
      <c r="E77" s="18" t="n">
        <v>33.19</v>
      </c>
      <c r="F77" s="3" t="n">
        <v>33.19</v>
      </c>
      <c r="H77" s="3" t="n">
        <f aca="false">SUM(D77+E77)-(F77+G77)</f>
        <v>950</v>
      </c>
      <c r="L77" s="17"/>
      <c r="M77" s="19"/>
      <c r="O77" s="16"/>
      <c r="P77" s="17"/>
      <c r="Q77" s="19"/>
    </row>
    <row r="78" customFormat="false" ht="12" hidden="false" customHeight="true" outlineLevel="0" collapsed="false">
      <c r="A78" s="16" t="s">
        <v>10</v>
      </c>
      <c r="B78" s="16" t="s">
        <v>11</v>
      </c>
      <c r="C78" s="17" t="n">
        <v>452265850</v>
      </c>
      <c r="D78" s="2" t="n">
        <v>250</v>
      </c>
      <c r="E78" s="18" t="n">
        <v>26.07</v>
      </c>
      <c r="F78" s="3" t="n">
        <v>26.07</v>
      </c>
      <c r="H78" s="3" t="n">
        <f aca="false">SUM(D78+E78)-(F78+G78)</f>
        <v>250</v>
      </c>
      <c r="L78" s="17"/>
      <c r="M78" s="19"/>
      <c r="O78" s="16"/>
      <c r="P78" s="17"/>
      <c r="Q78" s="19"/>
    </row>
    <row r="79" customFormat="false" ht="12" hidden="false" customHeight="true" outlineLevel="0" collapsed="false">
      <c r="A79" s="16" t="s">
        <v>10</v>
      </c>
      <c r="B79" s="16" t="s">
        <v>11</v>
      </c>
      <c r="C79" s="17" t="n">
        <v>452265890</v>
      </c>
      <c r="D79" s="2" t="n">
        <v>950</v>
      </c>
      <c r="E79" s="18" t="n">
        <v>549.79</v>
      </c>
      <c r="F79" s="3" t="n">
        <v>400</v>
      </c>
      <c r="H79" s="3" t="n">
        <f aca="false">SUM(D79+E79)-(F79+G79)</f>
        <v>1099.79</v>
      </c>
      <c r="L79" s="17"/>
      <c r="M79" s="19"/>
      <c r="O79" s="16"/>
      <c r="P79" s="17"/>
      <c r="Q79" s="19"/>
    </row>
    <row r="80" customFormat="false" ht="12" hidden="false" customHeight="true" outlineLevel="0" collapsed="false">
      <c r="A80" s="16" t="s">
        <v>10</v>
      </c>
      <c r="B80" s="16" t="s">
        <v>11</v>
      </c>
      <c r="C80" s="17" t="n">
        <v>452265899</v>
      </c>
      <c r="D80" s="2" t="n">
        <v>950</v>
      </c>
      <c r="E80" s="18" t="n">
        <v>51.16</v>
      </c>
      <c r="F80" s="3" t="n">
        <v>51.16</v>
      </c>
      <c r="H80" s="3" t="n">
        <f aca="false">SUM(D80+E80)-(F80+G80)</f>
        <v>950</v>
      </c>
      <c r="L80" s="17"/>
      <c r="M80" s="19"/>
      <c r="O80" s="16"/>
      <c r="P80" s="17"/>
      <c r="Q80" s="19"/>
    </row>
    <row r="81" customFormat="false" ht="12" hidden="false" customHeight="true" outlineLevel="0" collapsed="false">
      <c r="A81" s="16" t="s">
        <v>10</v>
      </c>
      <c r="B81" s="16" t="s">
        <v>11</v>
      </c>
      <c r="C81" s="17" t="n">
        <v>452270251</v>
      </c>
      <c r="D81" s="2" t="n">
        <v>250</v>
      </c>
      <c r="E81" s="18" t="n">
        <v>503.62</v>
      </c>
      <c r="F81" s="3" t="n">
        <v>400</v>
      </c>
      <c r="H81" s="3" t="n">
        <f aca="false">SUM(D81+E81)-(F81+G81)</f>
        <v>353.62</v>
      </c>
      <c r="L81" s="17"/>
      <c r="M81" s="19"/>
      <c r="O81" s="16"/>
      <c r="P81" s="17"/>
      <c r="Q81" s="19"/>
    </row>
    <row r="82" customFormat="false" ht="12" hidden="false" customHeight="true" outlineLevel="0" collapsed="false">
      <c r="A82" s="16" t="s">
        <v>10</v>
      </c>
      <c r="B82" s="16" t="s">
        <v>11</v>
      </c>
      <c r="C82" s="17" t="n">
        <v>452270252</v>
      </c>
      <c r="D82" s="2" t="n">
        <v>250</v>
      </c>
      <c r="E82" s="18" t="n">
        <v>730.2</v>
      </c>
      <c r="F82" s="3" t="n">
        <v>400</v>
      </c>
      <c r="H82" s="3" t="n">
        <f aca="false">SUM(D82+E82)-(F82+G82)</f>
        <v>580.2</v>
      </c>
      <c r="L82" s="17"/>
      <c r="M82" s="19"/>
      <c r="O82" s="16"/>
      <c r="P82" s="17"/>
      <c r="Q82" s="19"/>
    </row>
    <row r="83" customFormat="false" ht="12" hidden="false" customHeight="true" outlineLevel="0" collapsed="false">
      <c r="A83" s="16" t="s">
        <v>10</v>
      </c>
      <c r="B83" s="16" t="s">
        <v>11</v>
      </c>
      <c r="C83" s="17" t="n">
        <v>452270451</v>
      </c>
      <c r="D83" s="2" t="n">
        <v>950</v>
      </c>
      <c r="E83" s="18" t="n">
        <v>919.21</v>
      </c>
      <c r="F83" s="3" t="n">
        <v>400</v>
      </c>
      <c r="H83" s="3" t="n">
        <f aca="false">SUM(D83+E83)-(F83+G83)</f>
        <v>1469.21</v>
      </c>
      <c r="L83" s="17"/>
      <c r="M83" s="19"/>
      <c r="O83" s="16"/>
      <c r="P83" s="17"/>
      <c r="Q83" s="19"/>
    </row>
    <row r="84" customFormat="false" ht="12" hidden="false" customHeight="true" outlineLevel="0" collapsed="false">
      <c r="A84" s="16" t="s">
        <v>10</v>
      </c>
      <c r="B84" s="16" t="s">
        <v>11</v>
      </c>
      <c r="C84" s="17" t="n">
        <v>452273253</v>
      </c>
      <c r="D84" s="2" t="n">
        <v>950</v>
      </c>
      <c r="E84" s="18" t="n">
        <v>801.17</v>
      </c>
      <c r="F84" s="3" t="n">
        <v>400</v>
      </c>
      <c r="H84" s="3" t="n">
        <f aca="false">SUM(D84+E84)-(F84+G84)</f>
        <v>1351.17</v>
      </c>
      <c r="L84" s="17"/>
      <c r="M84" s="19"/>
      <c r="O84" s="16"/>
      <c r="P84" s="17"/>
      <c r="Q84" s="19"/>
    </row>
    <row r="85" customFormat="false" ht="12" hidden="false" customHeight="true" outlineLevel="0" collapsed="false">
      <c r="A85" s="16" t="s">
        <v>10</v>
      </c>
      <c r="B85" s="16" t="s">
        <v>11</v>
      </c>
      <c r="C85" s="17" t="n">
        <v>452273255</v>
      </c>
      <c r="D85" s="2" t="n">
        <v>950</v>
      </c>
      <c r="E85" s="18" t="n">
        <v>965.54</v>
      </c>
      <c r="F85" s="3" t="n">
        <v>400</v>
      </c>
      <c r="H85" s="3" t="n">
        <f aca="false">SUM(D85+E85)-(F85+G85)</f>
        <v>1515.54</v>
      </c>
      <c r="L85" s="17"/>
      <c r="M85" s="19"/>
      <c r="O85" s="16"/>
      <c r="P85" s="17"/>
      <c r="Q85" s="19"/>
    </row>
    <row r="86" customFormat="false" ht="12" hidden="false" customHeight="true" outlineLevel="0" collapsed="false">
      <c r="A86" s="16" t="s">
        <v>10</v>
      </c>
      <c r="B86" s="16" t="s">
        <v>11</v>
      </c>
      <c r="C86" s="17" t="n">
        <v>452273256</v>
      </c>
      <c r="D86" s="2" t="n">
        <v>950</v>
      </c>
      <c r="E86" s="18" t="n">
        <v>440.88</v>
      </c>
      <c r="F86" s="3" t="n">
        <v>400</v>
      </c>
      <c r="H86" s="3" t="n">
        <f aca="false">SUM(D86+E86)-(F86+G86)</f>
        <v>990.88</v>
      </c>
      <c r="L86" s="17"/>
      <c r="M86" s="19"/>
      <c r="O86" s="16"/>
      <c r="P86" s="17"/>
      <c r="Q86" s="19"/>
    </row>
    <row r="87" customFormat="false" ht="12" hidden="false" customHeight="true" outlineLevel="0" collapsed="false">
      <c r="A87" s="16" t="s">
        <v>10</v>
      </c>
      <c r="B87" s="16" t="s">
        <v>11</v>
      </c>
      <c r="C87" s="17" t="n">
        <v>452274333</v>
      </c>
      <c r="D87" s="2" t="n">
        <v>950</v>
      </c>
      <c r="E87" s="18" t="n">
        <v>280.65</v>
      </c>
      <c r="F87" s="3" t="n">
        <v>280.65</v>
      </c>
      <c r="H87" s="3" t="n">
        <f aca="false">SUM(D87+E87)-(F87+G87)</f>
        <v>950</v>
      </c>
      <c r="L87" s="17"/>
      <c r="M87" s="19"/>
      <c r="O87" s="16"/>
      <c r="P87" s="17"/>
      <c r="Q87" s="19"/>
    </row>
    <row r="88" customFormat="false" ht="12" hidden="false" customHeight="true" outlineLevel="0" collapsed="false">
      <c r="A88" s="16" t="s">
        <v>10</v>
      </c>
      <c r="B88" s="16" t="s">
        <v>11</v>
      </c>
      <c r="C88" s="17" t="n">
        <v>452274877</v>
      </c>
      <c r="D88" s="2" t="n">
        <v>950</v>
      </c>
      <c r="E88" s="18" t="n">
        <v>698.11</v>
      </c>
      <c r="F88" s="3" t="n">
        <v>400</v>
      </c>
      <c r="H88" s="3" t="n">
        <f aca="false">SUM(D88+E88)-(F88+G88)</f>
        <v>1248.11</v>
      </c>
      <c r="L88" s="17"/>
      <c r="M88" s="19"/>
      <c r="O88" s="16"/>
      <c r="P88" s="17"/>
      <c r="Q88" s="19"/>
    </row>
    <row r="89" customFormat="false" ht="12" hidden="false" customHeight="true" outlineLevel="0" collapsed="false">
      <c r="A89" s="16" t="s">
        <v>10</v>
      </c>
      <c r="B89" s="16" t="s">
        <v>11</v>
      </c>
      <c r="C89" s="17" t="n">
        <v>452279250</v>
      </c>
      <c r="D89" s="2" t="n">
        <v>950</v>
      </c>
      <c r="E89" s="18" t="n">
        <v>3222.02</v>
      </c>
      <c r="F89" s="3" t="n">
        <v>400</v>
      </c>
      <c r="H89" s="3" t="n">
        <f aca="false">SUM(D89+E89)-(F89+G89)</f>
        <v>3772.02</v>
      </c>
      <c r="L89" s="17"/>
      <c r="M89" s="19"/>
      <c r="O89" s="16"/>
      <c r="P89" s="17"/>
      <c r="Q89" s="19"/>
    </row>
    <row r="90" customFormat="false" ht="12" hidden="false" customHeight="true" outlineLevel="0" collapsed="false">
      <c r="A90" s="16" t="s">
        <v>10</v>
      </c>
      <c r="B90" s="16" t="s">
        <v>11</v>
      </c>
      <c r="C90" s="17" t="n">
        <v>452279252</v>
      </c>
      <c r="D90" s="2" t="n">
        <v>950</v>
      </c>
      <c r="E90" s="18" t="n">
        <v>681.81</v>
      </c>
      <c r="F90" s="3" t="n">
        <v>400</v>
      </c>
      <c r="H90" s="3" t="n">
        <f aca="false">SUM(D90+E90)-(F90+G90)</f>
        <v>1231.81</v>
      </c>
      <c r="L90" s="17"/>
      <c r="M90" s="19"/>
      <c r="O90" s="16"/>
      <c r="P90" s="17"/>
      <c r="Q90" s="19"/>
    </row>
    <row r="91" customFormat="false" ht="12" hidden="false" customHeight="true" outlineLevel="0" collapsed="false">
      <c r="A91" s="16" t="s">
        <v>10</v>
      </c>
      <c r="B91" s="16" t="s">
        <v>11</v>
      </c>
      <c r="C91" s="17" t="n">
        <v>452279255</v>
      </c>
      <c r="D91" s="2" t="n">
        <v>950</v>
      </c>
      <c r="E91" s="18" t="n">
        <v>134.98</v>
      </c>
      <c r="F91" s="3" t="n">
        <v>134.98</v>
      </c>
      <c r="H91" s="3" t="n">
        <f aca="false">SUM(D91+E91)-(F91+G91)</f>
        <v>950</v>
      </c>
      <c r="L91" s="17"/>
      <c r="M91" s="19"/>
      <c r="O91" s="16"/>
      <c r="P91" s="17"/>
      <c r="Q91" s="19"/>
    </row>
    <row r="92" customFormat="false" ht="12" hidden="false" customHeight="true" outlineLevel="0" collapsed="false">
      <c r="A92" s="16" t="s">
        <v>10</v>
      </c>
      <c r="B92" s="16" t="s">
        <v>11</v>
      </c>
      <c r="C92" s="17" t="n">
        <v>452279256</v>
      </c>
      <c r="D92" s="2" t="n">
        <v>950</v>
      </c>
      <c r="E92" s="18" t="n">
        <v>456.95</v>
      </c>
      <c r="F92" s="3" t="n">
        <v>400</v>
      </c>
      <c r="H92" s="3" t="n">
        <f aca="false">SUM(D92+E92)-(F92+G92)</f>
        <v>1006.95</v>
      </c>
      <c r="L92" s="17"/>
      <c r="M92" s="19"/>
      <c r="O92" s="16"/>
      <c r="P92" s="17"/>
      <c r="Q92" s="19"/>
    </row>
    <row r="93" customFormat="false" ht="12" hidden="false" customHeight="true" outlineLevel="0" collapsed="false">
      <c r="A93" s="16" t="s">
        <v>10</v>
      </c>
      <c r="B93" s="16" t="s">
        <v>11</v>
      </c>
      <c r="C93" s="17" t="n">
        <v>452279257</v>
      </c>
      <c r="D93" s="2" t="n">
        <v>950</v>
      </c>
      <c r="E93" s="18" t="n">
        <v>400.76</v>
      </c>
      <c r="F93" s="3" t="n">
        <v>400</v>
      </c>
      <c r="H93" s="3" t="n">
        <f aca="false">SUM(D93+E93)-(F93+G93)</f>
        <v>950.76</v>
      </c>
      <c r="L93" s="17"/>
      <c r="M93" s="19"/>
      <c r="O93" s="16"/>
      <c r="P93" s="17"/>
      <c r="Q93" s="19"/>
    </row>
    <row r="94" customFormat="false" ht="12" hidden="false" customHeight="true" outlineLevel="0" collapsed="false">
      <c r="A94" s="16" t="s">
        <v>10</v>
      </c>
      <c r="B94" s="16" t="s">
        <v>11</v>
      </c>
      <c r="C94" s="17" t="n">
        <v>452279258</v>
      </c>
      <c r="D94" s="2" t="n">
        <v>950</v>
      </c>
      <c r="E94" s="18" t="n">
        <v>303.65</v>
      </c>
      <c r="F94" s="3" t="n">
        <v>303.65</v>
      </c>
      <c r="H94" s="3" t="n">
        <f aca="false">SUM(D94+E94)-(F94+G94)</f>
        <v>950</v>
      </c>
      <c r="L94" s="17"/>
      <c r="M94" s="19"/>
      <c r="O94" s="16"/>
      <c r="P94" s="17"/>
      <c r="Q94" s="19"/>
    </row>
    <row r="95" customFormat="false" ht="12" hidden="false" customHeight="true" outlineLevel="0" collapsed="false">
      <c r="A95" s="16" t="s">
        <v>10</v>
      </c>
      <c r="B95" s="16" t="s">
        <v>11</v>
      </c>
      <c r="C95" s="17" t="n">
        <v>452279259</v>
      </c>
      <c r="D95" s="2" t="n">
        <v>950</v>
      </c>
      <c r="E95" s="18" t="n">
        <v>50.38</v>
      </c>
      <c r="F95" s="3" t="n">
        <v>50.38</v>
      </c>
      <c r="H95" s="3" t="n">
        <f aca="false">SUM(D95+E95)-(F95+G95)</f>
        <v>950</v>
      </c>
      <c r="L95" s="17"/>
      <c r="M95" s="19"/>
      <c r="O95" s="16"/>
      <c r="P95" s="17"/>
      <c r="Q95" s="19"/>
    </row>
    <row r="96" customFormat="false" ht="12" hidden="false" customHeight="true" outlineLevel="0" collapsed="false">
      <c r="A96" s="16" t="s">
        <v>10</v>
      </c>
      <c r="B96" s="16" t="s">
        <v>11</v>
      </c>
      <c r="C96" s="17" t="n">
        <v>452279351</v>
      </c>
      <c r="D96" s="2" t="n">
        <v>950</v>
      </c>
      <c r="E96" s="18" t="n">
        <v>593.83</v>
      </c>
      <c r="F96" s="3" t="n">
        <v>400</v>
      </c>
      <c r="H96" s="3" t="n">
        <f aca="false">SUM(D96+E96)-(F96+G96)</f>
        <v>1143.83</v>
      </c>
      <c r="L96" s="17"/>
      <c r="M96" s="19"/>
      <c r="O96" s="16"/>
      <c r="P96" s="17"/>
      <c r="Q96" s="19"/>
    </row>
    <row r="97" customFormat="false" ht="12" hidden="false" customHeight="true" outlineLevel="0" collapsed="false">
      <c r="A97" s="16" t="s">
        <v>10</v>
      </c>
      <c r="B97" s="16" t="s">
        <v>11</v>
      </c>
      <c r="C97" s="17" t="n">
        <v>452280150</v>
      </c>
      <c r="D97" s="2" t="n">
        <v>950</v>
      </c>
      <c r="E97" s="18" t="n">
        <v>284.57</v>
      </c>
      <c r="F97" s="3" t="n">
        <v>284.57</v>
      </c>
      <c r="H97" s="3" t="n">
        <f aca="false">SUM(D97+E97)-(F97+G97)</f>
        <v>950</v>
      </c>
      <c r="L97" s="17"/>
      <c r="M97" s="19"/>
      <c r="O97" s="16"/>
      <c r="P97" s="17"/>
      <c r="Q97" s="19"/>
    </row>
    <row r="98" customFormat="false" ht="12" hidden="false" customHeight="true" outlineLevel="0" collapsed="false">
      <c r="A98" s="16" t="s">
        <v>10</v>
      </c>
      <c r="B98" s="16" t="s">
        <v>11</v>
      </c>
      <c r="C98" s="17" t="n">
        <v>452280151</v>
      </c>
      <c r="D98" s="2" t="n">
        <v>250</v>
      </c>
      <c r="E98" s="18" t="n">
        <v>2.1</v>
      </c>
      <c r="F98" s="3" t="n">
        <v>2.1</v>
      </c>
      <c r="H98" s="3" t="n">
        <f aca="false">SUM(D98+E98)-(F98+G98)</f>
        <v>250</v>
      </c>
      <c r="L98" s="17"/>
      <c r="M98" s="19"/>
      <c r="O98" s="16"/>
      <c r="P98" s="17"/>
      <c r="Q98" s="19"/>
    </row>
    <row r="99" customFormat="false" ht="12" hidden="false" customHeight="true" outlineLevel="0" collapsed="false">
      <c r="A99" s="16" t="s">
        <v>10</v>
      </c>
      <c r="B99" s="16" t="s">
        <v>11</v>
      </c>
      <c r="C99" s="17" t="n">
        <v>452286850</v>
      </c>
      <c r="D99" s="2" t="n">
        <v>950</v>
      </c>
      <c r="E99" s="18" t="n">
        <v>10543.96</v>
      </c>
      <c r="F99" s="3" t="n">
        <v>400</v>
      </c>
      <c r="H99" s="3" t="n">
        <f aca="false">SUM(D99+E99)-(F99+G99)</f>
        <v>11093.96</v>
      </c>
      <c r="L99" s="17"/>
      <c r="M99" s="19"/>
      <c r="O99" s="16"/>
      <c r="P99" s="17"/>
      <c r="Q99" s="19"/>
    </row>
    <row r="100" customFormat="false" ht="12" hidden="false" customHeight="true" outlineLevel="0" collapsed="false">
      <c r="A100" s="16" t="s">
        <v>10</v>
      </c>
      <c r="B100" s="16" t="s">
        <v>11</v>
      </c>
      <c r="C100" s="17" t="n">
        <v>452287201</v>
      </c>
      <c r="D100" s="2" t="n">
        <v>950</v>
      </c>
      <c r="E100" s="18" t="n">
        <v>709.73</v>
      </c>
      <c r="F100" s="3" t="n">
        <v>400</v>
      </c>
      <c r="H100" s="3" t="n">
        <f aca="false">SUM(D100+E100)-(F100+G100)</f>
        <v>1259.73</v>
      </c>
      <c r="L100" s="17"/>
      <c r="M100" s="19"/>
      <c r="O100" s="16"/>
      <c r="P100" s="17"/>
      <c r="Q100" s="19"/>
    </row>
    <row r="101" customFormat="false" ht="12" hidden="false" customHeight="true" outlineLevel="0" collapsed="false">
      <c r="A101" s="16" t="s">
        <v>10</v>
      </c>
      <c r="B101" s="16" t="s">
        <v>11</v>
      </c>
      <c r="C101" s="17" t="n">
        <v>452287203</v>
      </c>
      <c r="D101" s="2" t="n">
        <v>950</v>
      </c>
      <c r="E101" s="18" t="n">
        <v>677.96</v>
      </c>
      <c r="F101" s="3" t="n">
        <v>400</v>
      </c>
      <c r="H101" s="3" t="n">
        <f aca="false">SUM(D101+E101)-(F101+G101)</f>
        <v>1227.96</v>
      </c>
      <c r="L101" s="17"/>
      <c r="M101" s="19"/>
      <c r="O101" s="16"/>
      <c r="P101" s="17"/>
      <c r="Q101" s="19"/>
    </row>
    <row r="102" customFormat="false" ht="12" hidden="false" customHeight="true" outlineLevel="0" collapsed="false">
      <c r="A102" s="16" t="s">
        <v>10</v>
      </c>
      <c r="B102" s="16" t="s">
        <v>11</v>
      </c>
      <c r="C102" s="17" t="n">
        <v>452287251</v>
      </c>
      <c r="D102" s="2" t="n">
        <v>250</v>
      </c>
      <c r="E102" s="18" t="n">
        <v>2123.2</v>
      </c>
      <c r="F102" s="3" t="n">
        <v>400</v>
      </c>
      <c r="H102" s="3" t="n">
        <f aca="false">SUM(D102+E102)-(F102+G102)</f>
        <v>1973.2</v>
      </c>
      <c r="L102" s="17"/>
      <c r="M102" s="19"/>
      <c r="O102" s="16"/>
      <c r="P102" s="17"/>
      <c r="Q102" s="19"/>
    </row>
    <row r="103" customFormat="false" ht="12" hidden="false" customHeight="true" outlineLevel="0" collapsed="false">
      <c r="A103" s="16" t="s">
        <v>10</v>
      </c>
      <c r="B103" s="16" t="s">
        <v>11</v>
      </c>
      <c r="C103" s="17" t="n">
        <v>452287350</v>
      </c>
      <c r="D103" s="2" t="n">
        <v>950</v>
      </c>
      <c r="E103" s="18" t="n">
        <v>2556.94</v>
      </c>
      <c r="F103" s="3" t="n">
        <v>400</v>
      </c>
      <c r="H103" s="3" t="n">
        <f aca="false">SUM(D103+E103)-(F103+G103)</f>
        <v>3106.94</v>
      </c>
      <c r="L103" s="17"/>
      <c r="M103" s="19"/>
      <c r="O103" s="16"/>
      <c r="P103" s="17"/>
      <c r="Q103" s="19"/>
    </row>
    <row r="104" customFormat="false" ht="12" hidden="false" customHeight="true" outlineLevel="0" collapsed="false">
      <c r="A104" s="16" t="s">
        <v>10</v>
      </c>
      <c r="B104" s="16" t="s">
        <v>11</v>
      </c>
      <c r="C104" s="17" t="n">
        <v>452287351</v>
      </c>
      <c r="D104" s="2" t="n">
        <v>950</v>
      </c>
      <c r="E104" s="18" t="n">
        <v>274.75</v>
      </c>
      <c r="F104" s="3" t="n">
        <v>274.75</v>
      </c>
      <c r="H104" s="3" t="n">
        <f aca="false">SUM(D104+E104)-(F104+G104)</f>
        <v>950</v>
      </c>
      <c r="L104" s="17"/>
      <c r="M104" s="19"/>
      <c r="O104" s="16"/>
      <c r="P104" s="17"/>
      <c r="Q104" s="19"/>
    </row>
    <row r="105" customFormat="false" ht="12" hidden="false" customHeight="true" outlineLevel="0" collapsed="false">
      <c r="A105" s="16" t="s">
        <v>10</v>
      </c>
      <c r="B105" s="16" t="s">
        <v>11</v>
      </c>
      <c r="C105" s="17" t="n">
        <v>452287552</v>
      </c>
      <c r="D105" s="2" t="n">
        <v>950</v>
      </c>
      <c r="E105" s="18" t="n">
        <v>499.55</v>
      </c>
      <c r="F105" s="3" t="n">
        <v>400</v>
      </c>
      <c r="H105" s="3" t="n">
        <f aca="false">SUM(D105+E105)-(F105+G105)</f>
        <v>1049.55</v>
      </c>
      <c r="L105" s="17"/>
      <c r="M105" s="19"/>
      <c r="O105" s="16"/>
      <c r="P105" s="17"/>
      <c r="Q105" s="19"/>
    </row>
    <row r="106" customFormat="false" ht="12" hidden="false" customHeight="true" outlineLevel="0" collapsed="false">
      <c r="A106" s="16" t="s">
        <v>10</v>
      </c>
      <c r="B106" s="16" t="s">
        <v>11</v>
      </c>
      <c r="C106" s="17" t="n">
        <v>452287555</v>
      </c>
      <c r="D106" s="2" t="n">
        <v>950</v>
      </c>
      <c r="E106" s="18" t="n">
        <v>7.55</v>
      </c>
      <c r="F106" s="3" t="n">
        <v>7.55</v>
      </c>
      <c r="H106" s="3" t="n">
        <f aca="false">SUM(D106+E106)-(F106+G106)</f>
        <v>950</v>
      </c>
      <c r="L106" s="17"/>
      <c r="M106" s="19"/>
      <c r="O106" s="16"/>
      <c r="P106" s="17"/>
      <c r="Q106" s="19"/>
    </row>
    <row r="107" customFormat="false" ht="12" hidden="false" customHeight="true" outlineLevel="0" collapsed="false">
      <c r="A107" s="16" t="s">
        <v>10</v>
      </c>
      <c r="B107" s="16" t="s">
        <v>11</v>
      </c>
      <c r="C107" s="17" t="n">
        <v>452287581</v>
      </c>
      <c r="D107" s="2" t="n">
        <v>950</v>
      </c>
      <c r="E107" s="18" t="n">
        <v>516.34</v>
      </c>
      <c r="F107" s="3" t="n">
        <v>400</v>
      </c>
      <c r="H107" s="3" t="n">
        <f aca="false">SUM(D107+E107)-(F107+G107)</f>
        <v>1066.34</v>
      </c>
      <c r="L107" s="17"/>
      <c r="M107" s="19"/>
      <c r="O107" s="16"/>
      <c r="P107" s="17"/>
      <c r="Q107" s="19"/>
    </row>
    <row r="108" customFormat="false" ht="12" hidden="false" customHeight="true" outlineLevel="0" collapsed="false">
      <c r="A108" s="16" t="s">
        <v>10</v>
      </c>
      <c r="B108" s="16" t="s">
        <v>11</v>
      </c>
      <c r="C108" s="17" t="n">
        <v>452288050</v>
      </c>
      <c r="D108" s="2" t="n">
        <v>950</v>
      </c>
      <c r="E108" s="18" t="n">
        <v>1190.8</v>
      </c>
      <c r="F108" s="3" t="n">
        <v>400</v>
      </c>
      <c r="H108" s="3" t="n">
        <f aca="false">SUM(D108+E108)-(F108+G108)</f>
        <v>1740.8</v>
      </c>
      <c r="L108" s="17"/>
      <c r="M108" s="19"/>
      <c r="O108" s="16"/>
      <c r="P108" s="17"/>
      <c r="Q108" s="19"/>
    </row>
    <row r="109" customFormat="false" ht="12" hidden="false" customHeight="true" outlineLevel="0" collapsed="false">
      <c r="A109" s="16" t="s">
        <v>10</v>
      </c>
      <c r="B109" s="16" t="s">
        <v>11</v>
      </c>
      <c r="C109" s="17" t="n">
        <v>472230230</v>
      </c>
      <c r="D109" s="2" t="n">
        <v>950</v>
      </c>
      <c r="E109" s="18" t="n">
        <v>237.85</v>
      </c>
      <c r="F109" s="3" t="n">
        <v>237.85</v>
      </c>
      <c r="H109" s="3" t="n">
        <f aca="false">SUM(D109+E109)-(F109+G109)</f>
        <v>950</v>
      </c>
      <c r="L109" s="17"/>
      <c r="M109" s="19"/>
      <c r="O109" s="16"/>
      <c r="P109" s="17"/>
      <c r="Q109" s="19"/>
    </row>
    <row r="110" customFormat="false" ht="12" hidden="false" customHeight="true" outlineLevel="0" collapsed="false">
      <c r="A110" s="16" t="s">
        <v>10</v>
      </c>
      <c r="B110" s="16" t="s">
        <v>11</v>
      </c>
      <c r="C110" s="17" t="n">
        <v>472230433</v>
      </c>
      <c r="D110" s="2" t="n">
        <v>950</v>
      </c>
      <c r="E110" s="18" t="n">
        <v>262.23</v>
      </c>
      <c r="F110" s="3" t="n">
        <v>262.23</v>
      </c>
      <c r="H110" s="3" t="n">
        <f aca="false">SUM(D110+E110)-(F110+G110)</f>
        <v>950</v>
      </c>
      <c r="L110" s="17"/>
      <c r="M110" s="19"/>
      <c r="O110" s="16"/>
      <c r="P110" s="17"/>
      <c r="Q110" s="19"/>
    </row>
    <row r="111" customFormat="false" ht="12" hidden="false" customHeight="true" outlineLevel="0" collapsed="false">
      <c r="A111" s="16" t="s">
        <v>10</v>
      </c>
      <c r="B111" s="16" t="s">
        <v>11</v>
      </c>
      <c r="C111" s="17" t="n">
        <v>472230513</v>
      </c>
      <c r="D111" s="2" t="n">
        <v>950</v>
      </c>
      <c r="E111" s="18" t="n">
        <v>894.72</v>
      </c>
      <c r="F111" s="3" t="n">
        <v>400</v>
      </c>
      <c r="H111" s="3" t="n">
        <f aca="false">SUM(D111+E111)-(F111+G111)</f>
        <v>1444.72</v>
      </c>
      <c r="L111" s="17"/>
      <c r="M111" s="19"/>
      <c r="O111" s="16"/>
      <c r="P111" s="17"/>
      <c r="Q111" s="19"/>
    </row>
    <row r="112" customFormat="false" ht="12" hidden="false" customHeight="true" outlineLevel="0" collapsed="false">
      <c r="A112" s="16" t="s">
        <v>10</v>
      </c>
      <c r="B112" s="16" t="s">
        <v>11</v>
      </c>
      <c r="C112" s="17" t="n">
        <v>472230799</v>
      </c>
      <c r="D112" s="2" t="n">
        <v>950</v>
      </c>
      <c r="E112" s="18" t="n">
        <v>983.58</v>
      </c>
      <c r="F112" s="3" t="n">
        <v>400</v>
      </c>
      <c r="H112" s="3" t="n">
        <f aca="false">SUM(D112+E112)-(F112+G112)</f>
        <v>1533.58</v>
      </c>
      <c r="L112" s="17"/>
      <c r="M112" s="19"/>
      <c r="O112" s="16"/>
      <c r="P112" s="17"/>
      <c r="Q112" s="19"/>
    </row>
    <row r="113" customFormat="false" ht="12" hidden="false" customHeight="true" outlineLevel="0" collapsed="false">
      <c r="A113" s="16" t="s">
        <v>10</v>
      </c>
      <c r="B113" s="16" t="s">
        <v>11</v>
      </c>
      <c r="C113" s="17" t="n">
        <v>472230956</v>
      </c>
      <c r="D113" s="2" t="n">
        <v>950</v>
      </c>
      <c r="E113" s="18" t="n">
        <v>127.13</v>
      </c>
      <c r="F113" s="3" t="n">
        <v>127.13</v>
      </c>
      <c r="H113" s="3" t="n">
        <f aca="false">SUM(D113+E113)-(F113+G113)</f>
        <v>950</v>
      </c>
      <c r="L113" s="17"/>
      <c r="M113" s="19"/>
      <c r="O113" s="16"/>
      <c r="P113" s="17"/>
      <c r="Q113" s="19"/>
    </row>
    <row r="114" customFormat="false" ht="12" hidden="false" customHeight="true" outlineLevel="0" collapsed="false">
      <c r="A114" s="16" t="s">
        <v>10</v>
      </c>
      <c r="B114" s="16" t="s">
        <v>11</v>
      </c>
      <c r="C114" s="17" t="n">
        <v>472233250</v>
      </c>
      <c r="D114" s="2" t="n">
        <v>950</v>
      </c>
      <c r="E114" s="18" t="n">
        <v>2360.32</v>
      </c>
      <c r="F114" s="3" t="n">
        <v>400</v>
      </c>
      <c r="H114" s="3" t="n">
        <f aca="false">SUM(D114+E114)-(F114+G114)</f>
        <v>2910.32</v>
      </c>
      <c r="L114" s="17"/>
      <c r="M114" s="19"/>
      <c r="O114" s="16"/>
      <c r="P114" s="17"/>
      <c r="Q114" s="19"/>
    </row>
    <row r="115" customFormat="false" ht="12" hidden="false" customHeight="true" outlineLevel="0" collapsed="false">
      <c r="A115" s="16" t="s">
        <v>10</v>
      </c>
      <c r="B115" s="16" t="s">
        <v>11</v>
      </c>
      <c r="C115" s="17" t="n">
        <v>472233259</v>
      </c>
      <c r="D115" s="2" t="n">
        <v>950</v>
      </c>
      <c r="E115" s="18" t="n">
        <v>1124.45</v>
      </c>
      <c r="F115" s="3" t="n">
        <v>400</v>
      </c>
      <c r="H115" s="3" t="n">
        <f aca="false">SUM(D115+E115)-(F115+G115)</f>
        <v>1674.45</v>
      </c>
      <c r="L115" s="17"/>
      <c r="M115" s="19"/>
      <c r="O115" s="16"/>
      <c r="P115" s="17"/>
      <c r="Q115" s="19"/>
    </row>
    <row r="116" customFormat="false" ht="12" hidden="false" customHeight="true" outlineLevel="0" collapsed="false">
      <c r="A116" s="16" t="s">
        <v>10</v>
      </c>
      <c r="B116" s="16" t="s">
        <v>11</v>
      </c>
      <c r="C116" s="17" t="n">
        <v>602458202</v>
      </c>
      <c r="D116" s="2" t="n">
        <v>0</v>
      </c>
      <c r="E116" s="18" t="n">
        <v>113.17</v>
      </c>
      <c r="F116" s="3" t="n">
        <v>113.17</v>
      </c>
      <c r="H116" s="3" t="n">
        <f aca="false">SUM(D116+E116)-(F116+G116)</f>
        <v>0</v>
      </c>
      <c r="L116" s="17"/>
      <c r="M116" s="19"/>
      <c r="O116" s="16"/>
      <c r="P116" s="17"/>
      <c r="Q116" s="19"/>
    </row>
    <row r="117" customFormat="false" ht="12" hidden="false" customHeight="true" outlineLevel="0" collapsed="false">
      <c r="A117" s="16" t="s">
        <v>10</v>
      </c>
      <c r="B117" s="16" t="s">
        <v>11</v>
      </c>
      <c r="C117" s="17" t="n">
        <v>602458253</v>
      </c>
      <c r="D117" s="2" t="n">
        <v>0</v>
      </c>
      <c r="E117" s="18" t="n">
        <v>317.98</v>
      </c>
      <c r="F117" s="3" t="n">
        <v>317.98</v>
      </c>
      <c r="H117" s="3" t="n">
        <f aca="false">SUM(D117+E117)-(F117+G117)</f>
        <v>0</v>
      </c>
      <c r="L117" s="17"/>
      <c r="M117" s="19"/>
      <c r="O117" s="16"/>
      <c r="P117" s="17"/>
      <c r="Q117" s="19"/>
    </row>
    <row r="118" customFormat="false" ht="12" hidden="false" customHeight="true" outlineLevel="0" collapsed="false">
      <c r="A118" s="16" t="s">
        <v>10</v>
      </c>
      <c r="B118" s="16" t="s">
        <v>11</v>
      </c>
      <c r="C118" s="17" t="n">
        <v>602458350</v>
      </c>
      <c r="D118" s="2" t="n">
        <v>0</v>
      </c>
      <c r="E118" s="18" t="n">
        <v>678.04</v>
      </c>
      <c r="F118" s="3" t="n">
        <v>400</v>
      </c>
      <c r="H118" s="3" t="n">
        <f aca="false">SUM(D118+E118)-(F118+G118)</f>
        <v>278.04</v>
      </c>
      <c r="L118" s="17"/>
      <c r="M118" s="19"/>
      <c r="O118" s="16"/>
      <c r="P118" s="17"/>
      <c r="Q118" s="19"/>
    </row>
    <row r="119" customFormat="false" ht="12" hidden="false" customHeight="true" outlineLevel="0" collapsed="false">
      <c r="A119" s="16" t="s">
        <v>10</v>
      </c>
      <c r="B119" s="16" t="s">
        <v>11</v>
      </c>
      <c r="C119" s="17" t="n">
        <v>602459011</v>
      </c>
      <c r="D119" s="2" t="n">
        <v>0</v>
      </c>
      <c r="E119" s="18" t="n">
        <v>1380.59</v>
      </c>
      <c r="F119" s="3" t="n">
        <v>400</v>
      </c>
      <c r="H119" s="3" t="n">
        <f aca="false">SUM(D119+E119)-(F119+G119)</f>
        <v>980.59</v>
      </c>
      <c r="L119" s="17"/>
      <c r="M119" s="19"/>
      <c r="O119" s="16"/>
      <c r="P119" s="17"/>
      <c r="Q119" s="19"/>
    </row>
    <row r="120" customFormat="false" ht="12" hidden="false" customHeight="true" outlineLevel="0" collapsed="false">
      <c r="A120" s="16" t="s">
        <v>10</v>
      </c>
      <c r="B120" s="16" t="s">
        <v>11</v>
      </c>
      <c r="C120" s="17" t="n">
        <v>602459012</v>
      </c>
      <c r="D120" s="2" t="n">
        <v>0</v>
      </c>
      <c r="E120" s="18" t="n">
        <v>1063.03</v>
      </c>
      <c r="F120" s="3" t="n">
        <v>400</v>
      </c>
      <c r="H120" s="3" t="n">
        <f aca="false">SUM(D120+E120)-(F120+G120)</f>
        <v>663.03</v>
      </c>
      <c r="L120" s="17"/>
      <c r="M120" s="19"/>
      <c r="O120" s="16"/>
      <c r="P120" s="17"/>
      <c r="Q120" s="19"/>
    </row>
    <row r="121" customFormat="false" ht="12" hidden="false" customHeight="true" outlineLevel="0" collapsed="false">
      <c r="A121" s="16" t="s">
        <v>10</v>
      </c>
      <c r="B121" s="16" t="s">
        <v>11</v>
      </c>
      <c r="C121" s="17" t="n">
        <v>602459013</v>
      </c>
      <c r="D121" s="2" t="n">
        <v>0</v>
      </c>
      <c r="E121" s="18" t="n">
        <v>54.26</v>
      </c>
      <c r="F121" s="3" t="n">
        <v>54.26</v>
      </c>
      <c r="H121" s="3" t="n">
        <f aca="false">SUM(D121+E121)-(F121+G121)</f>
        <v>0</v>
      </c>
      <c r="L121" s="17"/>
      <c r="M121" s="19"/>
      <c r="O121" s="16"/>
      <c r="P121" s="17"/>
      <c r="Q121" s="19"/>
    </row>
    <row r="122" customFormat="false" ht="12" hidden="false" customHeight="true" outlineLevel="0" collapsed="false">
      <c r="A122" s="16" t="s">
        <v>10</v>
      </c>
      <c r="B122" s="16" t="s">
        <v>11</v>
      </c>
      <c r="C122" s="17" t="n">
        <v>602459015</v>
      </c>
      <c r="D122" s="2" t="n">
        <v>0</v>
      </c>
      <c r="E122" s="18" t="n">
        <v>0.75</v>
      </c>
      <c r="F122" s="3" t="n">
        <v>400</v>
      </c>
      <c r="H122" s="3" t="n">
        <f aca="false">SUM(D122+E122)-(F122+G122)</f>
        <v>-399.25</v>
      </c>
      <c r="L122" s="17"/>
      <c r="M122" s="19"/>
      <c r="O122" s="16"/>
      <c r="P122" s="17"/>
      <c r="Q122" s="19"/>
    </row>
    <row r="123" customFormat="false" ht="12" hidden="false" customHeight="true" outlineLevel="0" collapsed="false">
      <c r="A123" s="16" t="s">
        <v>10</v>
      </c>
      <c r="B123" s="16" t="s">
        <v>11</v>
      </c>
      <c r="C123" s="17" t="n">
        <v>602459015</v>
      </c>
      <c r="D123" s="2" t="n">
        <v>0</v>
      </c>
      <c r="E123" s="18" t="n">
        <v>743</v>
      </c>
      <c r="F123" s="3" t="n">
        <v>400</v>
      </c>
      <c r="H123" s="3" t="n">
        <f aca="false">SUM(D123+E123)-(F123+G123)</f>
        <v>343</v>
      </c>
      <c r="L123" s="17"/>
      <c r="M123" s="19"/>
      <c r="O123" s="16"/>
      <c r="P123" s="17"/>
      <c r="Q123" s="19"/>
    </row>
    <row r="124" customFormat="false" ht="12" hidden="false" customHeight="true" outlineLevel="0" collapsed="false">
      <c r="A124" s="16" t="s">
        <v>10</v>
      </c>
      <c r="B124" s="16" t="s">
        <v>11</v>
      </c>
      <c r="C124" s="17" t="n">
        <v>602459016</v>
      </c>
      <c r="D124" s="2" t="n">
        <v>0</v>
      </c>
      <c r="E124" s="18" t="n">
        <v>177.77</v>
      </c>
      <c r="F124" s="3" t="n">
        <v>177.77</v>
      </c>
      <c r="H124" s="3" t="n">
        <f aca="false">SUM(D124+E124)-(F124+G124)</f>
        <v>0</v>
      </c>
      <c r="L124" s="17"/>
      <c r="M124" s="19"/>
      <c r="O124" s="16"/>
      <c r="P124" s="17"/>
      <c r="Q124" s="19"/>
    </row>
    <row r="125" customFormat="false" ht="12" hidden="false" customHeight="true" outlineLevel="0" collapsed="false">
      <c r="A125" s="16" t="s">
        <v>10</v>
      </c>
      <c r="B125" s="16" t="s">
        <v>11</v>
      </c>
      <c r="C125" s="17" t="n">
        <v>602459036</v>
      </c>
      <c r="D125" s="2" t="n">
        <v>0</v>
      </c>
      <c r="E125" s="18" t="n">
        <v>378.23</v>
      </c>
      <c r="F125" s="3" t="n">
        <v>378.23</v>
      </c>
      <c r="H125" s="3" t="n">
        <f aca="false">SUM(D125+E125)-(F125+G125)</f>
        <v>0</v>
      </c>
      <c r="L125" s="17"/>
      <c r="M125" s="19"/>
      <c r="O125" s="16"/>
      <c r="P125" s="17"/>
      <c r="Q125" s="19"/>
    </row>
    <row r="126" customFormat="false" ht="12" hidden="false" customHeight="true" outlineLevel="0" collapsed="false">
      <c r="A126" s="16" t="s">
        <v>10</v>
      </c>
      <c r="B126" s="16" t="s">
        <v>11</v>
      </c>
      <c r="C126" s="17" t="n">
        <v>602459075</v>
      </c>
      <c r="D126" s="2" t="n">
        <v>0</v>
      </c>
      <c r="E126" s="18" t="n">
        <v>2.25</v>
      </c>
      <c r="F126" s="3" t="n">
        <v>400</v>
      </c>
      <c r="H126" s="3" t="n">
        <f aca="false">SUM(D126+E126)-(F126+G126)</f>
        <v>-397.75</v>
      </c>
      <c r="L126" s="17"/>
      <c r="M126" s="19"/>
      <c r="O126" s="16"/>
      <c r="P126" s="17"/>
      <c r="Q126" s="19"/>
    </row>
    <row r="127" customFormat="false" ht="12" hidden="false" customHeight="true" outlineLevel="0" collapsed="false">
      <c r="A127" s="16" t="s">
        <v>10</v>
      </c>
      <c r="B127" s="16" t="s">
        <v>11</v>
      </c>
      <c r="C127" s="17" t="n">
        <v>602459075</v>
      </c>
      <c r="D127" s="2" t="n">
        <v>0</v>
      </c>
      <c r="E127" s="18" t="n">
        <v>446.19</v>
      </c>
      <c r="F127" s="3" t="n">
        <v>400</v>
      </c>
      <c r="H127" s="3" t="n">
        <f aca="false">SUM(D127+E127)-(F127+G127)</f>
        <v>46.19</v>
      </c>
      <c r="L127" s="17"/>
      <c r="M127" s="19"/>
      <c r="O127" s="16"/>
      <c r="P127" s="17"/>
      <c r="Q127" s="19"/>
    </row>
    <row r="128" customFormat="false" ht="12" hidden="false" customHeight="true" outlineLevel="0" collapsed="false">
      <c r="A128" s="16" t="s">
        <v>10</v>
      </c>
      <c r="B128" s="16" t="s">
        <v>11</v>
      </c>
      <c r="C128" s="17" t="n">
        <v>602459136</v>
      </c>
      <c r="D128" s="2" t="n">
        <v>0</v>
      </c>
      <c r="E128" s="18" t="n">
        <v>13.62</v>
      </c>
      <c r="F128" s="3" t="n">
        <v>13.62</v>
      </c>
      <c r="H128" s="3" t="n">
        <f aca="false">SUM(D128+E128)-(F128+G128)</f>
        <v>0</v>
      </c>
      <c r="L128" s="17"/>
      <c r="M128" s="19"/>
      <c r="O128" s="16"/>
      <c r="P128" s="17"/>
      <c r="Q128" s="19"/>
    </row>
    <row r="129" customFormat="false" ht="12" hidden="false" customHeight="true" outlineLevel="0" collapsed="false">
      <c r="A129" s="16" t="s">
        <v>10</v>
      </c>
      <c r="B129" s="16" t="s">
        <v>11</v>
      </c>
      <c r="C129" s="17" t="n">
        <v>602459351</v>
      </c>
      <c r="D129" s="2" t="n">
        <v>0</v>
      </c>
      <c r="E129" s="18" t="n">
        <v>524.31</v>
      </c>
      <c r="F129" s="3" t="n">
        <v>400</v>
      </c>
      <c r="H129" s="3" t="n">
        <f aca="false">SUM(D129+E129)-(F129+G129)</f>
        <v>124.31</v>
      </c>
      <c r="L129" s="17"/>
      <c r="M129" s="19"/>
      <c r="O129" s="16"/>
      <c r="P129" s="17"/>
      <c r="Q129" s="19"/>
    </row>
    <row r="130" customFormat="false" ht="12" hidden="false" customHeight="true" outlineLevel="0" collapsed="false">
      <c r="A130" s="16" t="s">
        <v>15</v>
      </c>
      <c r="B130" s="16" t="s">
        <v>16</v>
      </c>
      <c r="C130" s="17" t="n">
        <v>602459354</v>
      </c>
      <c r="D130" s="2" t="n">
        <v>0</v>
      </c>
      <c r="E130" s="18" t="n">
        <v>209.52</v>
      </c>
      <c r="F130" s="3" t="n">
        <v>209.52</v>
      </c>
      <c r="H130" s="3" t="n">
        <f aca="false">SUM(D130+E130)-(F130+G130)</f>
        <v>0</v>
      </c>
      <c r="L130" s="16"/>
      <c r="M130" s="19"/>
      <c r="O130" s="16"/>
      <c r="P130" s="17"/>
      <c r="Q130" s="19"/>
    </row>
    <row r="131" customFormat="false" ht="12" hidden="false" customHeight="true" outlineLevel="0" collapsed="false">
      <c r="A131" s="16" t="s">
        <v>15</v>
      </c>
      <c r="B131" s="16" t="s">
        <v>16</v>
      </c>
      <c r="C131" s="17" t="n">
        <v>602459522</v>
      </c>
      <c r="D131" s="2" t="n">
        <v>0</v>
      </c>
      <c r="E131" s="18" t="n">
        <v>1.65</v>
      </c>
      <c r="F131" s="3" t="n">
        <v>1.65</v>
      </c>
      <c r="H131" s="3" t="n">
        <f aca="false">SUM(D131+E131)-(F131+G131)</f>
        <v>0</v>
      </c>
      <c r="L131" s="16"/>
      <c r="M131" s="19"/>
      <c r="O131" s="16"/>
      <c r="P131" s="17"/>
      <c r="Q131" s="19"/>
    </row>
    <row r="132" customFormat="false" ht="12" hidden="false" customHeight="true" outlineLevel="0" collapsed="false">
      <c r="A132" s="16" t="s">
        <v>15</v>
      </c>
      <c r="B132" s="16" t="s">
        <v>16</v>
      </c>
      <c r="C132" s="17" t="n">
        <v>602459522</v>
      </c>
      <c r="D132" s="2" t="n">
        <v>0</v>
      </c>
      <c r="E132" s="18" t="n">
        <v>3</v>
      </c>
      <c r="F132" s="3" t="n">
        <v>1.65</v>
      </c>
      <c r="H132" s="3" t="n">
        <f aca="false">SUM(D132+E132)-(F132+G132)</f>
        <v>1.35</v>
      </c>
      <c r="L132" s="16"/>
      <c r="M132" s="19"/>
      <c r="O132" s="16"/>
      <c r="P132" s="17"/>
      <c r="Q132" s="19"/>
    </row>
    <row r="133" customFormat="false" ht="12" hidden="false" customHeight="true" outlineLevel="0" collapsed="false">
      <c r="A133" s="16" t="s">
        <v>15</v>
      </c>
      <c r="B133" s="16" t="s">
        <v>16</v>
      </c>
      <c r="C133" s="17" t="n">
        <v>602459627</v>
      </c>
      <c r="D133" s="2" t="n">
        <v>0</v>
      </c>
      <c r="E133" s="18" t="n">
        <v>173.87</v>
      </c>
      <c r="F133" s="3" t="n">
        <v>173.87</v>
      </c>
      <c r="H133" s="3" t="n">
        <f aca="false">SUM(D133+E133)-(F133+G133)</f>
        <v>0</v>
      </c>
      <c r="L133" s="16"/>
      <c r="M133" s="19"/>
      <c r="O133" s="16"/>
      <c r="P133" s="17"/>
      <c r="Q133" s="19"/>
    </row>
    <row r="134" customFormat="false" ht="12" hidden="false" customHeight="true" outlineLevel="0" collapsed="false">
      <c r="A134" s="16" t="s">
        <v>15</v>
      </c>
      <c r="B134" s="16" t="s">
        <v>16</v>
      </c>
      <c r="C134" s="17" t="n">
        <v>602459643</v>
      </c>
      <c r="D134" s="2" t="n">
        <v>0</v>
      </c>
      <c r="E134" s="18" t="n">
        <v>458.45</v>
      </c>
      <c r="F134" s="3" t="n">
        <v>400</v>
      </c>
      <c r="H134" s="3" t="n">
        <f aca="false">SUM(D134+E134)-(F134+G134)</f>
        <v>58.45</v>
      </c>
      <c r="L134" s="16"/>
      <c r="M134" s="19"/>
      <c r="O134" s="16"/>
      <c r="P134" s="17"/>
      <c r="Q134" s="19"/>
    </row>
    <row r="135" customFormat="false" ht="12" hidden="false" customHeight="true" outlineLevel="0" collapsed="false">
      <c r="A135" s="16" t="s">
        <v>27</v>
      </c>
      <c r="B135" s="16" t="s">
        <v>28</v>
      </c>
      <c r="C135" s="17" t="n">
        <v>602459652</v>
      </c>
      <c r="D135" s="2" t="n">
        <v>0</v>
      </c>
      <c r="E135" s="18" t="n">
        <v>65.54</v>
      </c>
      <c r="F135" s="3" t="n">
        <v>65.54</v>
      </c>
      <c r="H135" s="3" t="n">
        <f aca="false">SUM(D135+E135)-(F135+G135)</f>
        <v>0</v>
      </c>
      <c r="L135" s="16"/>
      <c r="M135" s="19"/>
      <c r="O135" s="16"/>
      <c r="P135" s="17"/>
      <c r="Q135" s="19"/>
    </row>
    <row r="136" customFormat="false" ht="12" hidden="false" customHeight="true" outlineLevel="0" collapsed="false">
      <c r="B136" s="26"/>
      <c r="C136" s="17" t="n">
        <v>602459735</v>
      </c>
      <c r="D136" s="6" t="n">
        <v>0</v>
      </c>
      <c r="E136" s="18" t="n">
        <v>529.3</v>
      </c>
      <c r="F136" s="3" t="n">
        <v>400</v>
      </c>
      <c r="H136" s="3" t="n">
        <f aca="false">SUM(D136+E136)-(F136+G136)</f>
        <v>129.3</v>
      </c>
      <c r="O136" s="16"/>
      <c r="P136" s="17"/>
      <c r="Q136" s="19"/>
    </row>
    <row r="137" customFormat="false" ht="12" hidden="false" customHeight="true" outlineLevel="0" collapsed="false">
      <c r="C137" s="17" t="n">
        <v>602459795</v>
      </c>
      <c r="D137" s="2" t="n">
        <v>0</v>
      </c>
      <c r="E137" s="18" t="n">
        <v>114.29</v>
      </c>
      <c r="F137" s="3" t="n">
        <v>114.29</v>
      </c>
      <c r="H137" s="3" t="n">
        <f aca="false">SUM(D137+E137)-(F137+G137)</f>
        <v>0</v>
      </c>
      <c r="O137" s="16"/>
      <c r="P137" s="17"/>
      <c r="Q137" s="19"/>
    </row>
    <row r="138" customFormat="false" ht="12" hidden="false" customHeight="true" outlineLevel="0" collapsed="false">
      <c r="C138" s="17" t="n">
        <v>602459826</v>
      </c>
      <c r="D138" s="2" t="n">
        <v>0</v>
      </c>
      <c r="E138" s="18" t="n">
        <v>4.5</v>
      </c>
      <c r="F138" s="3" t="n">
        <v>400</v>
      </c>
      <c r="H138" s="3" t="n">
        <f aca="false">SUM(D138+E138)-(F138+G138)</f>
        <v>-395.5</v>
      </c>
      <c r="O138" s="16"/>
      <c r="P138" s="17"/>
      <c r="Q138" s="19"/>
    </row>
    <row r="139" customFormat="false" ht="12" hidden="false" customHeight="true" outlineLevel="0" collapsed="false">
      <c r="C139" s="17" t="n">
        <v>602459826</v>
      </c>
      <c r="D139" s="2" t="n">
        <v>0</v>
      </c>
      <c r="E139" s="18" t="n">
        <v>1039.03</v>
      </c>
      <c r="F139" s="3" t="n">
        <v>400</v>
      </c>
      <c r="H139" s="3" t="n">
        <f aca="false">SUM(D139+E139)-(F139+G139)</f>
        <v>639.03</v>
      </c>
      <c r="O139" s="16"/>
      <c r="P139" s="17"/>
      <c r="Q139" s="19"/>
    </row>
    <row r="140" customFormat="false" ht="12" hidden="false" customHeight="true" outlineLevel="0" collapsed="false">
      <c r="C140" s="17" t="n">
        <v>602459841</v>
      </c>
      <c r="D140" s="2" t="n">
        <v>0</v>
      </c>
      <c r="E140" s="18" t="n">
        <v>151.72</v>
      </c>
      <c r="F140" s="3" t="n">
        <v>151.72</v>
      </c>
      <c r="H140" s="3" t="n">
        <f aca="false">SUM(D140+E140)-(F140+G140)</f>
        <v>0</v>
      </c>
    </row>
    <row r="141" customFormat="false" ht="12" hidden="false" customHeight="true" outlineLevel="0" collapsed="false">
      <c r="C141" s="17" t="n">
        <v>602489100</v>
      </c>
      <c r="D141" s="2" t="n">
        <v>0</v>
      </c>
      <c r="E141" s="18" t="n">
        <v>562.43</v>
      </c>
      <c r="F141" s="3" t="n">
        <v>400</v>
      </c>
      <c r="H141" s="3" t="n">
        <f aca="false">SUM(D141+E141)-(F141+G141)</f>
        <v>162.43</v>
      </c>
    </row>
    <row r="142" customFormat="false" ht="12" hidden="false" customHeight="true" outlineLevel="0" collapsed="false">
      <c r="C142" s="17" t="n">
        <v>602489171</v>
      </c>
      <c r="D142" s="2" t="n">
        <v>0</v>
      </c>
      <c r="E142" s="18" t="n">
        <v>129.61</v>
      </c>
      <c r="F142" s="3" t="n">
        <v>129.61</v>
      </c>
      <c r="H142" s="3" t="n">
        <f aca="false">SUM(D142+E142)-(F142+G142)</f>
        <v>0</v>
      </c>
    </row>
    <row r="143" customFormat="false" ht="12" hidden="false" customHeight="true" outlineLevel="0" collapsed="false">
      <c r="C143" s="17" t="n">
        <v>602489361</v>
      </c>
      <c r="D143" s="2" t="n">
        <v>0</v>
      </c>
      <c r="E143" s="18" t="n">
        <v>1162.04</v>
      </c>
      <c r="F143" s="3" t="n">
        <v>400</v>
      </c>
      <c r="H143" s="3" t="n">
        <f aca="false">SUM(D143+E143)-(F143+G143)</f>
        <v>762.04</v>
      </c>
    </row>
    <row r="144" customFormat="false" ht="12" hidden="false" customHeight="true" outlineLevel="0" collapsed="false">
      <c r="A144" s="20" t="s">
        <v>17</v>
      </c>
      <c r="D144" s="22" t="n">
        <f aca="false">SUM(D6:D143)</f>
        <v>99600</v>
      </c>
      <c r="E144" s="22" t="n">
        <f aca="false">SUM(E6:E143)</f>
        <v>152303.44</v>
      </c>
      <c r="F144" s="22" t="n">
        <f aca="false">SUM(F6:F143)</f>
        <v>45561.98</v>
      </c>
      <c r="G144" s="22" t="n">
        <f aca="false">SUM(G6:G143)</f>
        <v>0</v>
      </c>
      <c r="H144" s="22" t="n">
        <f aca="false">SUM(H6:H143)</f>
        <v>206341.46</v>
      </c>
    </row>
    <row r="276" customFormat="false" ht="12" hidden="false" customHeight="true" outlineLevel="0" collapsed="false">
      <c r="A276" s="23" t="s">
        <v>18</v>
      </c>
      <c r="B276" s="23"/>
      <c r="C276" s="24"/>
      <c r="D276" s="22" t="n">
        <v>152303.44</v>
      </c>
    </row>
    <row r="412" customFormat="false" ht="12" hidden="false" customHeight="true" outlineLevel="0" collapsed="false">
      <c r="A412" s="16" t="s">
        <v>19</v>
      </c>
      <c r="B412" s="16"/>
      <c r="D412" s="18" t="n">
        <v>950</v>
      </c>
    </row>
    <row r="413" customFormat="false" ht="12" hidden="false" customHeight="true" outlineLevel="0" collapsed="false">
      <c r="A413" s="16" t="s">
        <v>19</v>
      </c>
      <c r="B413" s="16"/>
      <c r="D413" s="18" t="n">
        <v>950</v>
      </c>
    </row>
    <row r="414" customFormat="false" ht="12" hidden="false" customHeight="true" outlineLevel="0" collapsed="false">
      <c r="A414" s="16" t="s">
        <v>19</v>
      </c>
      <c r="B414" s="16"/>
      <c r="D414" s="18" t="n">
        <v>950</v>
      </c>
    </row>
    <row r="415" customFormat="false" ht="12" hidden="false" customHeight="true" outlineLevel="0" collapsed="false">
      <c r="A415" s="16" t="s">
        <v>19</v>
      </c>
      <c r="B415" s="16"/>
      <c r="D415" s="18" t="n">
        <v>950</v>
      </c>
    </row>
    <row r="416" customFormat="false" ht="12" hidden="false" customHeight="true" outlineLevel="0" collapsed="false">
      <c r="A416" s="16" t="s">
        <v>19</v>
      </c>
      <c r="B416" s="16"/>
      <c r="D416" s="18" t="n">
        <v>950</v>
      </c>
    </row>
    <row r="417" customFormat="false" ht="12" hidden="false" customHeight="true" outlineLevel="0" collapsed="false">
      <c r="A417" s="16" t="s">
        <v>19</v>
      </c>
      <c r="B417" s="16"/>
      <c r="D417" s="18" t="n">
        <v>950</v>
      </c>
    </row>
    <row r="418" customFormat="false" ht="12" hidden="false" customHeight="true" outlineLevel="0" collapsed="false">
      <c r="A418" s="16" t="s">
        <v>19</v>
      </c>
      <c r="B418" s="16"/>
      <c r="D418" s="18" t="n">
        <v>950</v>
      </c>
    </row>
    <row r="419" customFormat="false" ht="12" hidden="false" customHeight="true" outlineLevel="0" collapsed="false">
      <c r="A419" s="16" t="s">
        <v>19</v>
      </c>
      <c r="B419" s="16"/>
      <c r="D419" s="18" t="n">
        <v>950</v>
      </c>
    </row>
    <row r="420" customFormat="false" ht="12" hidden="false" customHeight="true" outlineLevel="0" collapsed="false">
      <c r="A420" s="16" t="s">
        <v>19</v>
      </c>
      <c r="B420" s="16"/>
      <c r="D420" s="18" t="n">
        <v>950</v>
      </c>
    </row>
    <row r="421" customFormat="false" ht="12" hidden="false" customHeight="true" outlineLevel="0" collapsed="false">
      <c r="A421" s="16" t="s">
        <v>19</v>
      </c>
      <c r="B421" s="16"/>
      <c r="D421" s="18" t="n">
        <v>950</v>
      </c>
    </row>
    <row r="422" customFormat="false" ht="12" hidden="false" customHeight="true" outlineLevel="0" collapsed="false">
      <c r="A422" s="16" t="s">
        <v>19</v>
      </c>
      <c r="B422" s="16"/>
      <c r="D422" s="18" t="n">
        <v>950</v>
      </c>
    </row>
    <row r="423" customFormat="false" ht="12" hidden="false" customHeight="true" outlineLevel="0" collapsed="false">
      <c r="A423" s="16" t="s">
        <v>19</v>
      </c>
      <c r="B423" s="16"/>
      <c r="D423" s="18" t="n">
        <v>950</v>
      </c>
    </row>
    <row r="424" customFormat="false" ht="12" hidden="false" customHeight="true" outlineLevel="0" collapsed="false">
      <c r="A424" s="16" t="s">
        <v>19</v>
      </c>
      <c r="B424" s="16"/>
      <c r="D424" s="18" t="n">
        <v>950</v>
      </c>
    </row>
    <row r="425" customFormat="false" ht="12" hidden="false" customHeight="true" outlineLevel="0" collapsed="false">
      <c r="A425" s="16" t="s">
        <v>19</v>
      </c>
      <c r="B425" s="16"/>
      <c r="D425" s="18" t="n">
        <v>950</v>
      </c>
    </row>
    <row r="426" customFormat="false" ht="12" hidden="false" customHeight="true" outlineLevel="0" collapsed="false">
      <c r="A426" s="16" t="s">
        <v>19</v>
      </c>
      <c r="B426" s="16"/>
      <c r="D426" s="18" t="n">
        <v>950</v>
      </c>
    </row>
    <row r="427" customFormat="false" ht="12" hidden="false" customHeight="true" outlineLevel="0" collapsed="false">
      <c r="A427" s="16" t="s">
        <v>19</v>
      </c>
      <c r="B427" s="16"/>
      <c r="D427" s="18" t="n">
        <v>950</v>
      </c>
    </row>
    <row r="428" customFormat="false" ht="12" hidden="false" customHeight="true" outlineLevel="0" collapsed="false">
      <c r="A428" s="16" t="s">
        <v>19</v>
      </c>
      <c r="B428" s="16"/>
      <c r="D428" s="18" t="n">
        <v>950</v>
      </c>
    </row>
    <row r="429" customFormat="false" ht="12" hidden="false" customHeight="true" outlineLevel="0" collapsed="false">
      <c r="A429" s="16" t="s">
        <v>19</v>
      </c>
      <c r="B429" s="16"/>
      <c r="D429" s="18" t="n">
        <v>950</v>
      </c>
    </row>
    <row r="430" customFormat="false" ht="12" hidden="false" customHeight="true" outlineLevel="0" collapsed="false">
      <c r="A430" s="16" t="s">
        <v>19</v>
      </c>
      <c r="B430" s="16"/>
      <c r="D430" s="18" t="n">
        <v>950</v>
      </c>
    </row>
    <row r="431" customFormat="false" ht="12" hidden="false" customHeight="true" outlineLevel="0" collapsed="false">
      <c r="A431" s="16" t="s">
        <v>19</v>
      </c>
      <c r="B431" s="16"/>
      <c r="D431" s="18" t="n">
        <v>950</v>
      </c>
    </row>
    <row r="432" customFormat="false" ht="12" hidden="false" customHeight="true" outlineLevel="0" collapsed="false">
      <c r="A432" s="16" t="s">
        <v>19</v>
      </c>
      <c r="B432" s="16"/>
      <c r="D432" s="18" t="n">
        <v>950</v>
      </c>
    </row>
    <row r="433" customFormat="false" ht="12" hidden="false" customHeight="true" outlineLevel="0" collapsed="false">
      <c r="A433" s="16" t="s">
        <v>19</v>
      </c>
      <c r="B433" s="16"/>
      <c r="D433" s="18" t="n">
        <v>950</v>
      </c>
    </row>
    <row r="434" customFormat="false" ht="12" hidden="false" customHeight="true" outlineLevel="0" collapsed="false">
      <c r="A434" s="16" t="s">
        <v>19</v>
      </c>
      <c r="B434" s="16"/>
      <c r="D434" s="18" t="n">
        <v>950</v>
      </c>
    </row>
    <row r="435" customFormat="false" ht="12" hidden="false" customHeight="true" outlineLevel="0" collapsed="false">
      <c r="A435" s="16" t="s">
        <v>19</v>
      </c>
      <c r="B435" s="16"/>
      <c r="D435" s="18" t="n">
        <v>950</v>
      </c>
    </row>
    <row r="436" customFormat="false" ht="12" hidden="false" customHeight="true" outlineLevel="0" collapsed="false">
      <c r="A436" s="16" t="s">
        <v>19</v>
      </c>
      <c r="B436" s="16"/>
      <c r="D436" s="18" t="n">
        <v>950</v>
      </c>
    </row>
    <row r="437" customFormat="false" ht="12" hidden="false" customHeight="true" outlineLevel="0" collapsed="false">
      <c r="A437" s="16" t="s">
        <v>19</v>
      </c>
      <c r="B437" s="16"/>
      <c r="D437" s="18" t="n">
        <v>950</v>
      </c>
    </row>
    <row r="438" customFormat="false" ht="12" hidden="false" customHeight="true" outlineLevel="0" collapsed="false">
      <c r="A438" s="16" t="s">
        <v>19</v>
      </c>
      <c r="B438" s="16"/>
      <c r="D438" s="18" t="n">
        <v>950</v>
      </c>
    </row>
    <row r="439" customFormat="false" ht="12" hidden="false" customHeight="true" outlineLevel="0" collapsed="false">
      <c r="A439" s="16" t="s">
        <v>19</v>
      </c>
      <c r="B439" s="16"/>
      <c r="D439" s="18" t="n">
        <v>950</v>
      </c>
    </row>
    <row r="440" customFormat="false" ht="12" hidden="false" customHeight="true" outlineLevel="0" collapsed="false">
      <c r="A440" s="16" t="s">
        <v>19</v>
      </c>
      <c r="B440" s="16"/>
      <c r="D440" s="18" t="n">
        <v>950</v>
      </c>
    </row>
    <row r="441" customFormat="false" ht="12" hidden="false" customHeight="true" outlineLevel="0" collapsed="false">
      <c r="A441" s="16" t="s">
        <v>19</v>
      </c>
      <c r="B441" s="16"/>
      <c r="D441" s="18" t="n">
        <v>950</v>
      </c>
    </row>
    <row r="442" customFormat="false" ht="12" hidden="false" customHeight="true" outlineLevel="0" collapsed="false">
      <c r="A442" s="16" t="s">
        <v>19</v>
      </c>
      <c r="B442" s="16"/>
      <c r="D442" s="18" t="n">
        <v>950</v>
      </c>
    </row>
    <row r="443" customFormat="false" ht="12" hidden="false" customHeight="true" outlineLevel="0" collapsed="false">
      <c r="A443" s="16" t="s">
        <v>19</v>
      </c>
      <c r="B443" s="16"/>
      <c r="D443" s="18" t="n">
        <v>950</v>
      </c>
    </row>
    <row r="444" customFormat="false" ht="12" hidden="false" customHeight="true" outlineLevel="0" collapsed="false">
      <c r="A444" s="16" t="s">
        <v>19</v>
      </c>
      <c r="B444" s="16"/>
      <c r="D444" s="18" t="n">
        <v>950</v>
      </c>
    </row>
    <row r="445" customFormat="false" ht="12" hidden="false" customHeight="true" outlineLevel="0" collapsed="false">
      <c r="A445" s="16" t="s">
        <v>19</v>
      </c>
      <c r="B445" s="16"/>
      <c r="D445" s="18" t="n">
        <v>950</v>
      </c>
    </row>
    <row r="446" customFormat="false" ht="12" hidden="false" customHeight="true" outlineLevel="0" collapsed="false">
      <c r="A446" s="16" t="s">
        <v>19</v>
      </c>
      <c r="B446" s="16"/>
      <c r="D446" s="18" t="n">
        <v>950</v>
      </c>
    </row>
    <row r="447" customFormat="false" ht="12" hidden="false" customHeight="true" outlineLevel="0" collapsed="false">
      <c r="A447" s="16" t="s">
        <v>19</v>
      </c>
      <c r="B447" s="16"/>
      <c r="D447" s="18" t="n">
        <v>950</v>
      </c>
    </row>
    <row r="448" customFormat="false" ht="12" hidden="false" customHeight="true" outlineLevel="0" collapsed="false">
      <c r="A448" s="16" t="s">
        <v>19</v>
      </c>
      <c r="B448" s="16"/>
      <c r="D448" s="18" t="n">
        <v>950</v>
      </c>
    </row>
    <row r="449" customFormat="false" ht="12" hidden="false" customHeight="true" outlineLevel="0" collapsed="false">
      <c r="A449" s="16" t="s">
        <v>19</v>
      </c>
      <c r="B449" s="16"/>
      <c r="D449" s="18" t="n">
        <v>950</v>
      </c>
    </row>
    <row r="450" customFormat="false" ht="12" hidden="false" customHeight="true" outlineLevel="0" collapsed="false">
      <c r="A450" s="16" t="s">
        <v>19</v>
      </c>
      <c r="B450" s="16"/>
      <c r="D450" s="18" t="n">
        <v>950</v>
      </c>
    </row>
    <row r="451" customFormat="false" ht="12" hidden="false" customHeight="true" outlineLevel="0" collapsed="false">
      <c r="A451" s="16" t="s">
        <v>19</v>
      </c>
      <c r="B451" s="16"/>
      <c r="D451" s="18" t="n">
        <v>950</v>
      </c>
    </row>
    <row r="452" customFormat="false" ht="12" hidden="false" customHeight="true" outlineLevel="0" collapsed="false">
      <c r="A452" s="16" t="s">
        <v>19</v>
      </c>
      <c r="B452" s="16"/>
      <c r="D452" s="18" t="n">
        <v>950</v>
      </c>
    </row>
    <row r="453" customFormat="false" ht="12" hidden="false" customHeight="true" outlineLevel="0" collapsed="false">
      <c r="A453" s="16" t="s">
        <v>19</v>
      </c>
      <c r="B453" s="16"/>
      <c r="D453" s="18" t="n">
        <v>950</v>
      </c>
    </row>
    <row r="454" customFormat="false" ht="12" hidden="false" customHeight="true" outlineLevel="0" collapsed="false">
      <c r="A454" s="16" t="s">
        <v>19</v>
      </c>
      <c r="B454" s="16"/>
      <c r="D454" s="18" t="n">
        <v>950</v>
      </c>
    </row>
    <row r="455" customFormat="false" ht="12" hidden="false" customHeight="true" outlineLevel="0" collapsed="false">
      <c r="A455" s="16" t="s">
        <v>19</v>
      </c>
      <c r="B455" s="16"/>
      <c r="D455" s="18" t="n">
        <v>950</v>
      </c>
    </row>
    <row r="456" customFormat="false" ht="12" hidden="false" customHeight="true" outlineLevel="0" collapsed="false">
      <c r="A456" s="16" t="s">
        <v>19</v>
      </c>
      <c r="B456" s="16"/>
      <c r="D456" s="18" t="n">
        <v>950</v>
      </c>
    </row>
    <row r="457" customFormat="false" ht="12" hidden="false" customHeight="true" outlineLevel="0" collapsed="false">
      <c r="A457" s="16" t="s">
        <v>19</v>
      </c>
      <c r="B457" s="16"/>
      <c r="D457" s="18" t="n">
        <v>950</v>
      </c>
    </row>
    <row r="458" customFormat="false" ht="12" hidden="false" customHeight="true" outlineLevel="0" collapsed="false">
      <c r="A458" s="16" t="s">
        <v>19</v>
      </c>
      <c r="B458" s="16"/>
      <c r="D458" s="18" t="n">
        <v>950</v>
      </c>
    </row>
    <row r="459" customFormat="false" ht="12" hidden="false" customHeight="true" outlineLevel="0" collapsed="false">
      <c r="A459" s="16" t="s">
        <v>19</v>
      </c>
      <c r="B459" s="16"/>
      <c r="D459" s="18" t="n">
        <v>950</v>
      </c>
    </row>
    <row r="460" customFormat="false" ht="12" hidden="false" customHeight="true" outlineLevel="0" collapsed="false">
      <c r="A460" s="16" t="s">
        <v>19</v>
      </c>
      <c r="B460" s="16"/>
      <c r="D460" s="18" t="n">
        <v>950</v>
      </c>
    </row>
    <row r="461" customFormat="false" ht="12" hidden="false" customHeight="true" outlineLevel="0" collapsed="false">
      <c r="A461" s="16" t="s">
        <v>19</v>
      </c>
      <c r="B461" s="16"/>
      <c r="D461" s="18" t="n">
        <v>950</v>
      </c>
    </row>
    <row r="462" customFormat="false" ht="12" hidden="false" customHeight="true" outlineLevel="0" collapsed="false">
      <c r="A462" s="16" t="s">
        <v>19</v>
      </c>
      <c r="B462" s="16"/>
      <c r="D462" s="18" t="n">
        <v>950</v>
      </c>
    </row>
    <row r="463" customFormat="false" ht="12" hidden="false" customHeight="true" outlineLevel="0" collapsed="false">
      <c r="A463" s="16" t="s">
        <v>19</v>
      </c>
      <c r="B463" s="16"/>
      <c r="D463" s="18" t="n">
        <v>950</v>
      </c>
    </row>
    <row r="464" customFormat="false" ht="12" hidden="false" customHeight="true" outlineLevel="0" collapsed="false">
      <c r="A464" s="16" t="s">
        <v>19</v>
      </c>
      <c r="B464" s="16"/>
      <c r="D464" s="18" t="n">
        <v>950</v>
      </c>
    </row>
    <row r="465" customFormat="false" ht="12" hidden="false" customHeight="true" outlineLevel="0" collapsed="false">
      <c r="A465" s="16" t="s">
        <v>19</v>
      </c>
      <c r="B465" s="16"/>
      <c r="D465" s="18" t="n">
        <v>950</v>
      </c>
    </row>
    <row r="466" customFormat="false" ht="12" hidden="false" customHeight="true" outlineLevel="0" collapsed="false">
      <c r="A466" s="16" t="s">
        <v>19</v>
      </c>
      <c r="B466" s="16"/>
      <c r="D466" s="18" t="n">
        <v>950</v>
      </c>
    </row>
    <row r="467" customFormat="false" ht="12" hidden="false" customHeight="true" outlineLevel="0" collapsed="false">
      <c r="A467" s="16" t="s">
        <v>19</v>
      </c>
      <c r="B467" s="16"/>
      <c r="D467" s="18" t="n">
        <v>950</v>
      </c>
    </row>
    <row r="468" customFormat="false" ht="12" hidden="false" customHeight="true" outlineLevel="0" collapsed="false">
      <c r="A468" s="16" t="s">
        <v>19</v>
      </c>
      <c r="B468" s="16"/>
      <c r="D468" s="18" t="n">
        <v>950</v>
      </c>
    </row>
    <row r="469" customFormat="false" ht="12" hidden="false" customHeight="true" outlineLevel="0" collapsed="false">
      <c r="A469" s="16" t="s">
        <v>19</v>
      </c>
      <c r="B469" s="16"/>
      <c r="D469" s="18" t="n">
        <v>950</v>
      </c>
    </row>
    <row r="470" customFormat="false" ht="12" hidden="false" customHeight="true" outlineLevel="0" collapsed="false">
      <c r="A470" s="16" t="s">
        <v>19</v>
      </c>
      <c r="B470" s="16"/>
      <c r="D470" s="18" t="n">
        <v>950</v>
      </c>
    </row>
    <row r="471" customFormat="false" ht="12" hidden="false" customHeight="true" outlineLevel="0" collapsed="false">
      <c r="A471" s="16" t="s">
        <v>19</v>
      </c>
      <c r="B471" s="16"/>
      <c r="D471" s="18" t="n">
        <v>950</v>
      </c>
    </row>
    <row r="472" customFormat="false" ht="12" hidden="false" customHeight="true" outlineLevel="0" collapsed="false">
      <c r="A472" s="16" t="s">
        <v>19</v>
      </c>
      <c r="B472" s="16"/>
      <c r="D472" s="18" t="n">
        <v>950</v>
      </c>
    </row>
    <row r="473" customFormat="false" ht="12" hidden="false" customHeight="true" outlineLevel="0" collapsed="false">
      <c r="A473" s="16" t="s">
        <v>19</v>
      </c>
      <c r="B473" s="16"/>
      <c r="D473" s="18" t="n">
        <v>950</v>
      </c>
    </row>
    <row r="474" customFormat="false" ht="12" hidden="false" customHeight="true" outlineLevel="0" collapsed="false">
      <c r="A474" s="16" t="s">
        <v>19</v>
      </c>
      <c r="B474" s="16"/>
      <c r="D474" s="18" t="n">
        <v>950</v>
      </c>
    </row>
    <row r="475" customFormat="false" ht="12" hidden="false" customHeight="true" outlineLevel="0" collapsed="false">
      <c r="A475" s="16" t="s">
        <v>19</v>
      </c>
      <c r="B475" s="16"/>
      <c r="D475" s="18" t="n">
        <v>950</v>
      </c>
    </row>
    <row r="476" customFormat="false" ht="12" hidden="false" customHeight="true" outlineLevel="0" collapsed="false">
      <c r="A476" s="16" t="s">
        <v>19</v>
      </c>
      <c r="B476" s="16"/>
      <c r="D476" s="18" t="n">
        <v>950</v>
      </c>
    </row>
    <row r="477" customFormat="false" ht="12" hidden="false" customHeight="true" outlineLevel="0" collapsed="false">
      <c r="A477" s="16" t="s">
        <v>19</v>
      </c>
      <c r="B477" s="16"/>
      <c r="D477" s="18" t="n">
        <v>950</v>
      </c>
    </row>
    <row r="478" customFormat="false" ht="12" hidden="false" customHeight="true" outlineLevel="0" collapsed="false">
      <c r="A478" s="16" t="s">
        <v>19</v>
      </c>
      <c r="B478" s="16"/>
      <c r="D478" s="18" t="n">
        <v>950</v>
      </c>
    </row>
    <row r="479" customFormat="false" ht="12" hidden="false" customHeight="true" outlineLevel="0" collapsed="false">
      <c r="A479" s="16" t="s">
        <v>19</v>
      </c>
      <c r="B479" s="16"/>
      <c r="D479" s="18" t="n">
        <v>950</v>
      </c>
    </row>
    <row r="480" customFormat="false" ht="12" hidden="false" customHeight="true" outlineLevel="0" collapsed="false">
      <c r="A480" s="16" t="s">
        <v>19</v>
      </c>
      <c r="B480" s="16"/>
      <c r="D480" s="18" t="n">
        <v>950</v>
      </c>
    </row>
    <row r="481" customFormat="false" ht="12" hidden="false" customHeight="true" outlineLevel="0" collapsed="false">
      <c r="A481" s="16" t="s">
        <v>19</v>
      </c>
      <c r="B481" s="16"/>
      <c r="D481" s="18" t="n">
        <v>950</v>
      </c>
    </row>
    <row r="482" customFormat="false" ht="12" hidden="false" customHeight="true" outlineLevel="0" collapsed="false">
      <c r="A482" s="16" t="s">
        <v>19</v>
      </c>
      <c r="B482" s="16"/>
      <c r="D482" s="18" t="n">
        <v>950</v>
      </c>
    </row>
    <row r="483" customFormat="false" ht="12" hidden="false" customHeight="true" outlineLevel="0" collapsed="false">
      <c r="A483" s="16" t="s">
        <v>19</v>
      </c>
      <c r="B483" s="16"/>
      <c r="D483" s="18" t="n">
        <v>950</v>
      </c>
    </row>
    <row r="484" customFormat="false" ht="12" hidden="false" customHeight="true" outlineLevel="0" collapsed="false">
      <c r="A484" s="16" t="s">
        <v>19</v>
      </c>
      <c r="B484" s="16"/>
      <c r="D484" s="18" t="n">
        <v>950</v>
      </c>
    </row>
    <row r="485" customFormat="false" ht="12" hidden="false" customHeight="true" outlineLevel="0" collapsed="false">
      <c r="A485" s="16" t="s">
        <v>19</v>
      </c>
      <c r="B485" s="16"/>
      <c r="D485" s="18" t="n">
        <v>950</v>
      </c>
    </row>
    <row r="486" customFormat="false" ht="12" hidden="false" customHeight="true" outlineLevel="0" collapsed="false">
      <c r="A486" s="16" t="s">
        <v>19</v>
      </c>
      <c r="B486" s="16"/>
      <c r="D486" s="18" t="n">
        <v>950</v>
      </c>
    </row>
    <row r="487" customFormat="false" ht="12" hidden="false" customHeight="true" outlineLevel="0" collapsed="false">
      <c r="A487" s="16" t="s">
        <v>19</v>
      </c>
      <c r="B487" s="16"/>
      <c r="D487" s="18" t="n">
        <v>950</v>
      </c>
    </row>
    <row r="488" customFormat="false" ht="12" hidden="false" customHeight="true" outlineLevel="0" collapsed="false">
      <c r="A488" s="16" t="s">
        <v>19</v>
      </c>
      <c r="B488" s="16"/>
      <c r="D488" s="18" t="n">
        <v>950</v>
      </c>
    </row>
    <row r="489" customFormat="false" ht="12" hidden="false" customHeight="true" outlineLevel="0" collapsed="false">
      <c r="A489" s="16" t="s">
        <v>19</v>
      </c>
      <c r="B489" s="16"/>
      <c r="D489" s="18" t="n">
        <v>950</v>
      </c>
    </row>
    <row r="490" customFormat="false" ht="12" hidden="false" customHeight="true" outlineLevel="0" collapsed="false">
      <c r="A490" s="16" t="s">
        <v>19</v>
      </c>
      <c r="B490" s="16"/>
      <c r="D490" s="18" t="n">
        <v>950</v>
      </c>
    </row>
    <row r="491" customFormat="false" ht="12" hidden="false" customHeight="true" outlineLevel="0" collapsed="false">
      <c r="A491" s="16" t="s">
        <v>19</v>
      </c>
      <c r="B491" s="16"/>
      <c r="D491" s="18" t="n">
        <v>950</v>
      </c>
    </row>
    <row r="492" customFormat="false" ht="12" hidden="false" customHeight="true" outlineLevel="0" collapsed="false">
      <c r="A492" s="16" t="s">
        <v>19</v>
      </c>
      <c r="B492" s="16"/>
      <c r="D492" s="18" t="n">
        <v>950</v>
      </c>
    </row>
    <row r="493" customFormat="false" ht="12" hidden="false" customHeight="true" outlineLevel="0" collapsed="false">
      <c r="A493" s="16" t="s">
        <v>19</v>
      </c>
      <c r="B493" s="16"/>
      <c r="D493" s="18" t="n">
        <v>950</v>
      </c>
    </row>
    <row r="494" customFormat="false" ht="12" hidden="false" customHeight="true" outlineLevel="0" collapsed="false">
      <c r="A494" s="16" t="s">
        <v>19</v>
      </c>
      <c r="B494" s="16"/>
      <c r="D494" s="18" t="n">
        <v>950</v>
      </c>
    </row>
    <row r="495" customFormat="false" ht="12" hidden="false" customHeight="true" outlineLevel="0" collapsed="false">
      <c r="A495" s="16" t="s">
        <v>19</v>
      </c>
      <c r="B495" s="16"/>
      <c r="D495" s="18" t="n">
        <v>950</v>
      </c>
    </row>
    <row r="496" customFormat="false" ht="12" hidden="false" customHeight="true" outlineLevel="0" collapsed="false">
      <c r="A496" s="16" t="s">
        <v>19</v>
      </c>
      <c r="B496" s="16"/>
      <c r="D496" s="18" t="n">
        <v>950</v>
      </c>
    </row>
    <row r="497" customFormat="false" ht="12" hidden="false" customHeight="true" outlineLevel="0" collapsed="false">
      <c r="A497" s="16" t="s">
        <v>19</v>
      </c>
      <c r="B497" s="16"/>
      <c r="D497" s="18" t="n">
        <v>950</v>
      </c>
    </row>
    <row r="498" customFormat="false" ht="12" hidden="false" customHeight="true" outlineLevel="0" collapsed="false">
      <c r="A498" s="16" t="s">
        <v>19</v>
      </c>
      <c r="B498" s="16"/>
      <c r="D498" s="18" t="n">
        <v>950</v>
      </c>
    </row>
    <row r="499" customFormat="false" ht="12" hidden="false" customHeight="true" outlineLevel="0" collapsed="false">
      <c r="A499" s="16" t="s">
        <v>19</v>
      </c>
      <c r="B499" s="16"/>
      <c r="D499" s="18" t="n">
        <v>950</v>
      </c>
    </row>
    <row r="500" customFormat="false" ht="12" hidden="false" customHeight="true" outlineLevel="0" collapsed="false">
      <c r="A500" s="16" t="s">
        <v>19</v>
      </c>
      <c r="B500" s="16"/>
      <c r="D500" s="18" t="n">
        <v>950</v>
      </c>
    </row>
    <row r="501" customFormat="false" ht="12" hidden="false" customHeight="true" outlineLevel="0" collapsed="false">
      <c r="A501" s="16" t="s">
        <v>19</v>
      </c>
      <c r="B501" s="16"/>
      <c r="D501" s="18" t="n">
        <v>950</v>
      </c>
    </row>
    <row r="502" customFormat="false" ht="12" hidden="false" customHeight="true" outlineLevel="0" collapsed="false">
      <c r="A502" s="16" t="s">
        <v>19</v>
      </c>
      <c r="B502" s="16"/>
      <c r="D502" s="18" t="n">
        <v>950</v>
      </c>
    </row>
    <row r="503" customFormat="false" ht="12" hidden="false" customHeight="true" outlineLevel="0" collapsed="false">
      <c r="A503" s="16" t="s">
        <v>19</v>
      </c>
      <c r="B503" s="16"/>
      <c r="D503" s="18" t="n">
        <v>950</v>
      </c>
    </row>
    <row r="504" customFormat="false" ht="12" hidden="false" customHeight="true" outlineLevel="0" collapsed="false">
      <c r="A504" s="16"/>
      <c r="B504" s="16"/>
      <c r="D504" s="25" t="n">
        <v>131760.33</v>
      </c>
    </row>
    <row r="505" customFormat="false" ht="12" hidden="false" customHeight="true" outlineLevel="0" collapsed="false">
      <c r="A505" s="23" t="s">
        <v>20</v>
      </c>
      <c r="D505" s="18" t="n">
        <v>141843.11</v>
      </c>
    </row>
    <row r="506" customFormat="false" ht="12" hidden="false" customHeight="true" outlineLevel="0" collapsed="false">
      <c r="A506" s="23" t="s">
        <v>21</v>
      </c>
      <c r="D506" s="18" t="n">
        <v>482.64</v>
      </c>
    </row>
    <row r="507" customFormat="false" ht="12" hidden="false" customHeight="true" outlineLevel="0" collapsed="false">
      <c r="A507" s="23" t="s">
        <v>22</v>
      </c>
      <c r="D507" s="18" t="n">
        <v>4855.79</v>
      </c>
    </row>
    <row r="508" customFormat="false" ht="12" hidden="false" customHeight="true" outlineLevel="0" collapsed="false">
      <c r="A508" s="23" t="s">
        <v>23</v>
      </c>
      <c r="D508" s="18" t="n">
        <v>14621.81</v>
      </c>
    </row>
    <row r="509" customFormat="false" ht="12" hidden="false" customHeight="true" outlineLevel="0" collapsed="false">
      <c r="A509" s="23" t="s">
        <v>24</v>
      </c>
      <c r="D509" s="18" t="n">
        <v>19416.4</v>
      </c>
    </row>
    <row r="510" customFormat="false" ht="12" hidden="false" customHeight="true" outlineLevel="0" collapsed="false">
      <c r="A510" s="23" t="s">
        <v>25</v>
      </c>
      <c r="B510" s="23"/>
      <c r="C510" s="23"/>
      <c r="D510" s="25" t="n">
        <v>18121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49:14Z</dcterms:created>
  <dc:creator>SLT</dc:creator>
  <dc:description/>
  <dc:language>en-US</dc:language>
  <cp:lastModifiedBy>Laison</cp:lastModifiedBy>
  <dcterms:modified xsi:type="dcterms:W3CDTF">2009-10-22T16:50:24Z</dcterms:modified>
  <cp:revision>0</cp:revision>
  <dc:subject/>
  <dc:title/>
</cp:coreProperties>
</file>