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ARA MAY 09" sheetId="1" state="visible" r:id="rId2"/>
    <sheet name="MATARA JUNE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1">
  <si>
    <t xml:space="preserve">ACCOUNT -MATARA</t>
  </si>
  <si>
    <t xml:space="preserve">ACCT NO : 0025725291</t>
  </si>
  <si>
    <t xml:space="preserve">MAY'2009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Telephone Rental</t>
  </si>
  <si>
    <t xml:space="preserve">Business with SLT</t>
  </si>
  <si>
    <t xml:space="preserve">Metering pulses/ polarity reversals</t>
  </si>
  <si>
    <t xml:space="preserve">Enhanced Service</t>
  </si>
  <si>
    <t xml:space="preserve">CDMA_ResidentialS</t>
  </si>
  <si>
    <t xml:space="preserve">CDMA_Business SLT</t>
  </si>
  <si>
    <t xml:space="preserve">SLT Plus</t>
  </si>
  <si>
    <t xml:space="preserve">CDMA SLTPlus Tari</t>
  </si>
  <si>
    <t xml:space="preserve">SLTnet Broadband</t>
  </si>
  <si>
    <t xml:space="preserve">Home</t>
  </si>
  <si>
    <t xml:space="preserve">AQ2223250</t>
  </si>
  <si>
    <t xml:space="preserve">DN2273250</t>
  </si>
  <si>
    <t xml:space="preserve">DW2255207</t>
  </si>
  <si>
    <t xml:space="preserve">DW2255251</t>
  </si>
  <si>
    <t xml:space="preserve">HB2220251</t>
  </si>
  <si>
    <t xml:space="preserve">KDE2259253</t>
  </si>
  <si>
    <t xml:space="preserve">KKN2264251</t>
  </si>
  <si>
    <t xml:space="preserve">MH2222252</t>
  </si>
  <si>
    <t xml:space="preserve">MH2222411</t>
  </si>
  <si>
    <t xml:space="preserve">MH2222551</t>
  </si>
  <si>
    <t xml:space="preserve">MH2222690</t>
  </si>
  <si>
    <t xml:space="preserve">MUL2268252</t>
  </si>
  <si>
    <t xml:space="preserve">MUL2268254</t>
  </si>
  <si>
    <t xml:space="preserve">PTB2281250</t>
  </si>
  <si>
    <t xml:space="preserve">TG2240251</t>
  </si>
  <si>
    <t xml:space="preserve">TG2240252</t>
  </si>
  <si>
    <t xml:space="preserve">TJ2240250</t>
  </si>
  <si>
    <t xml:space="preserve">WJ2250229</t>
  </si>
  <si>
    <t xml:space="preserve">WJ2250248</t>
  </si>
  <si>
    <t xml:space="preserve">WJ2250250</t>
  </si>
  <si>
    <t xml:space="preserve">Transfer to another area</t>
  </si>
  <si>
    <t xml:space="preserve">Transfer to other</t>
  </si>
  <si>
    <t xml:space="preserve">Sub Total (Rental and Other Charges)</t>
  </si>
  <si>
    <t xml:space="preserve">Sub Total (Usage Charges)</t>
  </si>
  <si>
    <t xml:space="preserve">Free Rental - Telephone CDMA</t>
  </si>
  <si>
    <t xml:space="preserve">Free Rental - Telephone</t>
  </si>
  <si>
    <t xml:space="preserve">Sub Total</t>
  </si>
  <si>
    <t xml:space="preserve">MSL</t>
  </si>
  <si>
    <t xml:space="preserve">NBT</t>
  </si>
  <si>
    <t xml:space="preserve">FSL</t>
  </si>
  <si>
    <t xml:space="preserve">VAT</t>
  </si>
  <si>
    <t xml:space="preserve">Total charges for the period</t>
  </si>
  <si>
    <t xml:space="preserve">ACCOUNT - MATARA</t>
  </si>
  <si>
    <t xml:space="preserve">JUNE'2009</t>
  </si>
  <si>
    <t xml:space="preserve">SLT CLI</t>
  </si>
  <si>
    <t xml:space="preserve">Less:</t>
  </si>
  <si>
    <t xml:space="preserve">Discount-Domestic Calls-FixedLine</t>
  </si>
  <si>
    <t xml:space="preserve">Discount-Domestic Calls-CDMA</t>
  </si>
  <si>
    <t xml:space="preserve">Adjustments:</t>
  </si>
  <si>
    <t xml:space="preserve">PSTN_Other Rental adjustments</t>
  </si>
  <si>
    <t xml:space="preserve">One time Detailed bill Jan09 - Tel No 0472240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000000000"/>
    <numFmt numFmtId="167" formatCode="#,##0.00"/>
    <numFmt numFmtId="168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false" outlineLevel="0" max="4" min="4" style="2" width="11.42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8" min="8" style="1" width="14.28"/>
    <col collapsed="false" customWidth="false" hidden="false" outlineLevel="0" max="10" min="9" style="1" width="9.14"/>
    <col collapsed="false" customWidth="true" hidden="false" outlineLevel="0" max="11" min="11" style="0" width="8.96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6" min="14" style="1" width="9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" t="s">
        <v>0</v>
      </c>
      <c r="B1" s="4"/>
      <c r="C1" s="4"/>
      <c r="D1" s="5"/>
      <c r="E1" s="6"/>
      <c r="F1" s="6"/>
    </row>
    <row r="2" customFormat="false" ht="12" hidden="false" customHeight="true" outlineLevel="0" collapsed="false">
      <c r="A2" s="7" t="s">
        <v>1</v>
      </c>
      <c r="B2" s="6"/>
      <c r="C2" s="6"/>
      <c r="D2" s="5"/>
      <c r="E2" s="6"/>
      <c r="F2" s="6"/>
    </row>
    <row r="3" customFormat="false" ht="12" hidden="false" customHeight="true" outlineLevel="0" collapsed="false">
      <c r="A3" s="7" t="s">
        <v>2</v>
      </c>
    </row>
    <row r="5" customFormat="false" ht="12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L5" s="10"/>
      <c r="M5" s="11"/>
      <c r="N5" s="2"/>
      <c r="P5" s="10"/>
      <c r="Q5" s="11"/>
      <c r="R5" s="2"/>
    </row>
    <row r="6" customFormat="false" ht="12" hidden="false" customHeight="true" outlineLevel="0" collapsed="false">
      <c r="A6" s="12" t="s">
        <v>10</v>
      </c>
      <c r="B6" s="12" t="s">
        <v>11</v>
      </c>
      <c r="C6" s="13" t="n">
        <v>412220050</v>
      </c>
      <c r="D6" s="14" t="n">
        <v>950</v>
      </c>
      <c r="E6" s="15" t="n">
        <v>569.25</v>
      </c>
      <c r="F6" s="15" t="n">
        <v>400</v>
      </c>
      <c r="H6" s="15" t="n">
        <f aca="false">SUM(D6+E6)-(F6+G6)</f>
        <v>1119.25</v>
      </c>
      <c r="L6" s="12"/>
      <c r="M6" s="13"/>
      <c r="N6" s="14"/>
      <c r="P6" s="12"/>
      <c r="Q6" s="13"/>
      <c r="R6" s="14"/>
    </row>
    <row r="7" customFormat="false" ht="12" hidden="false" customHeight="true" outlineLevel="0" collapsed="false">
      <c r="A7" s="12" t="s">
        <v>10</v>
      </c>
      <c r="B7" s="12" t="s">
        <v>11</v>
      </c>
      <c r="C7" s="13" t="n">
        <v>412221250</v>
      </c>
      <c r="D7" s="14" t="n">
        <v>950</v>
      </c>
      <c r="E7" s="15" t="n">
        <v>1078.72</v>
      </c>
      <c r="F7" s="15" t="n">
        <v>400</v>
      </c>
      <c r="H7" s="15" t="n">
        <f aca="false">SUM(D7+E7)-(F7+G7)</f>
        <v>1628.72</v>
      </c>
      <c r="L7" s="12"/>
      <c r="M7" s="13"/>
      <c r="N7" s="14"/>
      <c r="P7" s="12"/>
      <c r="Q7" s="13"/>
      <c r="R7" s="14"/>
    </row>
    <row r="8" customFormat="false" ht="12" hidden="false" customHeight="true" outlineLevel="0" collapsed="false">
      <c r="A8" s="12" t="s">
        <v>10</v>
      </c>
      <c r="B8" s="12" t="s">
        <v>11</v>
      </c>
      <c r="C8" s="13" t="n">
        <v>412221251</v>
      </c>
      <c r="D8" s="14" t="n">
        <v>950</v>
      </c>
      <c r="E8" s="15" t="n">
        <v>808.74</v>
      </c>
      <c r="F8" s="15" t="n">
        <v>400</v>
      </c>
      <c r="H8" s="15" t="n">
        <f aca="false">SUM(D8+E8)-(F8+G8)</f>
        <v>1358.74</v>
      </c>
      <c r="L8" s="12"/>
      <c r="M8" s="13"/>
      <c r="N8" s="14"/>
      <c r="P8" s="12"/>
      <c r="Q8" s="13"/>
      <c r="R8" s="14"/>
    </row>
    <row r="9" customFormat="false" ht="12" hidden="false" customHeight="true" outlineLevel="0" collapsed="false">
      <c r="A9" s="12" t="s">
        <v>10</v>
      </c>
      <c r="B9" s="12" t="s">
        <v>11</v>
      </c>
      <c r="C9" s="13" t="n">
        <v>412221253</v>
      </c>
      <c r="D9" s="14" t="n">
        <v>950</v>
      </c>
      <c r="E9" s="15" t="n">
        <v>1608.43</v>
      </c>
      <c r="F9" s="15" t="n">
        <v>400</v>
      </c>
      <c r="H9" s="15" t="n">
        <f aca="false">SUM(D9+E9)-(F9+G9)</f>
        <v>2158.43</v>
      </c>
      <c r="L9" s="12"/>
      <c r="M9" s="13"/>
      <c r="N9" s="14"/>
      <c r="P9" s="12"/>
      <c r="Q9" s="13"/>
      <c r="R9" s="14"/>
    </row>
    <row r="10" customFormat="false" ht="12" hidden="false" customHeight="true" outlineLevel="0" collapsed="false">
      <c r="A10" s="12" t="s">
        <v>10</v>
      </c>
      <c r="B10" s="12" t="s">
        <v>11</v>
      </c>
      <c r="C10" s="13" t="n">
        <v>412221600</v>
      </c>
      <c r="D10" s="14" t="n">
        <v>950</v>
      </c>
      <c r="E10" s="15" t="n">
        <v>1357.73</v>
      </c>
      <c r="F10" s="15" t="n">
        <v>355.44</v>
      </c>
      <c r="H10" s="15" t="n">
        <f aca="false">SUM(D10+E10)-(F10+G10)</f>
        <v>1952.29</v>
      </c>
      <c r="L10" s="12"/>
      <c r="M10" s="13"/>
      <c r="N10" s="14"/>
      <c r="P10" s="12"/>
      <c r="Q10" s="13"/>
      <c r="R10" s="14"/>
    </row>
    <row r="11" customFormat="false" ht="12" hidden="false" customHeight="true" outlineLevel="0" collapsed="false">
      <c r="A11" s="12" t="s">
        <v>10</v>
      </c>
      <c r="B11" s="12" t="s">
        <v>11</v>
      </c>
      <c r="C11" s="13" t="n">
        <v>412222052</v>
      </c>
      <c r="D11" s="14" t="n">
        <v>950</v>
      </c>
      <c r="E11" s="15" t="n">
        <v>642.98</v>
      </c>
      <c r="F11" s="15" t="n">
        <v>400</v>
      </c>
      <c r="H11" s="15" t="n">
        <f aca="false">SUM(D11+E11)-(F11+G11)</f>
        <v>1192.98</v>
      </c>
      <c r="L11" s="12"/>
      <c r="M11" s="13"/>
      <c r="N11" s="14"/>
      <c r="P11" s="12"/>
      <c r="Q11" s="13"/>
      <c r="R11" s="14"/>
    </row>
    <row r="12" customFormat="false" ht="12" hidden="false" customHeight="true" outlineLevel="0" collapsed="false">
      <c r="A12" s="12" t="s">
        <v>10</v>
      </c>
      <c r="B12" s="12" t="s">
        <v>11</v>
      </c>
      <c r="C12" s="13" t="n">
        <v>412222250</v>
      </c>
      <c r="D12" s="14" t="n">
        <v>950</v>
      </c>
      <c r="E12" s="15" t="n">
        <v>1088.81</v>
      </c>
      <c r="F12" s="15" t="n">
        <v>400</v>
      </c>
      <c r="H12" s="15" t="n">
        <f aca="false">SUM(D12+E12)-(F12+G12)</f>
        <v>1638.81</v>
      </c>
      <c r="L12" s="12"/>
      <c r="M12" s="13"/>
      <c r="N12" s="14"/>
      <c r="P12" s="12"/>
      <c r="Q12" s="13"/>
      <c r="R12" s="14"/>
    </row>
    <row r="13" customFormat="false" ht="12" hidden="false" customHeight="true" outlineLevel="0" collapsed="false">
      <c r="A13" s="12" t="s">
        <v>10</v>
      </c>
      <c r="B13" s="12" t="s">
        <v>11</v>
      </c>
      <c r="C13" s="13" t="n">
        <v>412222251</v>
      </c>
      <c r="D13" s="14" t="n">
        <v>950</v>
      </c>
      <c r="E13" s="15" t="n">
        <v>1950.17</v>
      </c>
      <c r="F13" s="15" t="n">
        <v>400</v>
      </c>
      <c r="H13" s="15" t="n">
        <f aca="false">SUM(D13+E13)-(F13+G13)</f>
        <v>2500.17</v>
      </c>
      <c r="L13" s="12"/>
      <c r="M13" s="13"/>
      <c r="N13" s="14"/>
      <c r="P13" s="12"/>
      <c r="Q13" s="13"/>
      <c r="R13" s="14"/>
    </row>
    <row r="14" customFormat="false" ht="12" hidden="false" customHeight="true" outlineLevel="0" collapsed="false">
      <c r="A14" s="12" t="s">
        <v>12</v>
      </c>
      <c r="B14" s="12" t="s">
        <v>13</v>
      </c>
      <c r="C14" s="13" t="n">
        <v>412222252</v>
      </c>
      <c r="D14" s="14" t="n">
        <v>250</v>
      </c>
      <c r="E14" s="15" t="n">
        <v>0</v>
      </c>
      <c r="F14" s="15" t="n">
        <v>0</v>
      </c>
      <c r="H14" s="15" t="n">
        <f aca="false">SUM(D14+E14)-(F14+G14)</f>
        <v>250</v>
      </c>
      <c r="L14" s="12"/>
      <c r="M14" s="13"/>
      <c r="N14" s="14"/>
      <c r="P14" s="12"/>
      <c r="Q14" s="13"/>
      <c r="R14" s="14"/>
    </row>
    <row r="15" customFormat="false" ht="12" hidden="false" customHeight="true" outlineLevel="0" collapsed="false">
      <c r="A15" s="12" t="s">
        <v>10</v>
      </c>
      <c r="B15" s="12" t="s">
        <v>11</v>
      </c>
      <c r="C15" s="13" t="n">
        <v>412222252</v>
      </c>
      <c r="D15" s="14" t="n">
        <v>950</v>
      </c>
      <c r="E15" s="15" t="n">
        <v>0</v>
      </c>
      <c r="F15" s="15" t="n">
        <v>0</v>
      </c>
      <c r="H15" s="15" t="n">
        <f aca="false">SUM(D15+E15)-(F15+G15)</f>
        <v>950</v>
      </c>
      <c r="L15" s="12"/>
      <c r="M15" s="13"/>
      <c r="N15" s="14"/>
      <c r="P15" s="12"/>
      <c r="Q15" s="13"/>
      <c r="R15" s="14"/>
    </row>
    <row r="16" customFormat="false" ht="12" hidden="false" customHeight="true" outlineLevel="0" collapsed="false">
      <c r="A16" s="12" t="s">
        <v>10</v>
      </c>
      <c r="B16" s="12" t="s">
        <v>11</v>
      </c>
      <c r="C16" s="13" t="n">
        <v>412222253</v>
      </c>
      <c r="D16" s="14" t="n">
        <v>950</v>
      </c>
      <c r="E16" s="15" t="n">
        <v>1199.67</v>
      </c>
      <c r="F16" s="15" t="n">
        <v>400</v>
      </c>
      <c r="H16" s="15" t="n">
        <f aca="false">SUM(D16+E16)-(F16+G16)</f>
        <v>1749.67</v>
      </c>
      <c r="L16" s="12"/>
      <c r="M16" s="13"/>
      <c r="N16" s="14"/>
      <c r="P16" s="12"/>
      <c r="Q16" s="13"/>
      <c r="R16" s="14"/>
    </row>
    <row r="17" customFormat="false" ht="12" hidden="false" customHeight="true" outlineLevel="0" collapsed="false">
      <c r="A17" s="12" t="s">
        <v>10</v>
      </c>
      <c r="B17" s="12" t="s">
        <v>11</v>
      </c>
      <c r="C17" s="13" t="n">
        <v>412222254</v>
      </c>
      <c r="D17" s="14" t="n">
        <v>950</v>
      </c>
      <c r="E17" s="15" t="n">
        <v>610.2</v>
      </c>
      <c r="F17" s="15" t="n">
        <v>400</v>
      </c>
      <c r="H17" s="15" t="n">
        <f aca="false">SUM(D17+E17)-(F17+G17)</f>
        <v>1160.2</v>
      </c>
      <c r="L17" s="12"/>
      <c r="M17" s="13"/>
      <c r="N17" s="14"/>
      <c r="P17" s="12"/>
      <c r="Q17" s="13"/>
      <c r="R17" s="14"/>
    </row>
    <row r="18" customFormat="false" ht="12" hidden="false" customHeight="true" outlineLevel="0" collapsed="false">
      <c r="A18" s="12" t="s">
        <v>10</v>
      </c>
      <c r="B18" s="12" t="s">
        <v>11</v>
      </c>
      <c r="C18" s="13" t="n">
        <v>412222255</v>
      </c>
      <c r="D18" s="14" t="n">
        <v>950</v>
      </c>
      <c r="E18" s="15" t="n">
        <v>3723.92</v>
      </c>
      <c r="F18" s="15" t="n">
        <v>400</v>
      </c>
      <c r="H18" s="15" t="n">
        <f aca="false">SUM(D18+E18)-(F18+G18)</f>
        <v>4273.92</v>
      </c>
      <c r="L18" s="12"/>
      <c r="M18" s="13"/>
      <c r="N18" s="14"/>
      <c r="P18" s="12"/>
      <c r="Q18" s="13"/>
      <c r="R18" s="14"/>
    </row>
    <row r="19" customFormat="false" ht="12" hidden="false" customHeight="true" outlineLevel="0" collapsed="false">
      <c r="A19" s="12" t="s">
        <v>10</v>
      </c>
      <c r="B19" s="12" t="s">
        <v>11</v>
      </c>
      <c r="C19" s="13" t="n">
        <v>412222256</v>
      </c>
      <c r="D19" s="14" t="n">
        <v>950</v>
      </c>
      <c r="E19" s="15" t="n">
        <v>1366.81</v>
      </c>
      <c r="F19" s="15" t="n">
        <v>400</v>
      </c>
      <c r="H19" s="15" t="n">
        <f aca="false">SUM(D19+E19)-(F19+G19)</f>
        <v>1916.81</v>
      </c>
      <c r="L19" s="12"/>
      <c r="M19" s="13"/>
      <c r="N19" s="14"/>
      <c r="P19" s="12"/>
      <c r="Q19" s="13"/>
      <c r="R19" s="14"/>
    </row>
    <row r="20" customFormat="false" ht="12" hidden="false" customHeight="true" outlineLevel="0" collapsed="false">
      <c r="A20" s="12" t="s">
        <v>10</v>
      </c>
      <c r="B20" s="12" t="s">
        <v>11</v>
      </c>
      <c r="C20" s="13" t="n">
        <v>412222264</v>
      </c>
      <c r="D20" s="14" t="n">
        <v>950</v>
      </c>
      <c r="E20" s="15" t="n">
        <v>4169.21</v>
      </c>
      <c r="F20" s="15" t="n">
        <v>400</v>
      </c>
      <c r="H20" s="15" t="n">
        <f aca="false">SUM(D20+E20)-(F20+G20)</f>
        <v>4719.21</v>
      </c>
      <c r="L20" s="12"/>
      <c r="M20" s="13"/>
      <c r="N20" s="14"/>
      <c r="P20" s="12"/>
      <c r="Q20" s="13"/>
      <c r="R20" s="14"/>
    </row>
    <row r="21" customFormat="false" ht="12" hidden="false" customHeight="true" outlineLevel="0" collapsed="false">
      <c r="A21" s="12" t="s">
        <v>10</v>
      </c>
      <c r="B21" s="12" t="s">
        <v>11</v>
      </c>
      <c r="C21" s="13" t="n">
        <v>412222411</v>
      </c>
      <c r="D21" s="14" t="n">
        <v>950</v>
      </c>
      <c r="E21" s="15" t="n">
        <v>884.25</v>
      </c>
      <c r="F21" s="15" t="n">
        <v>400</v>
      </c>
      <c r="H21" s="15" t="n">
        <f aca="false">SUM(D21+E21)-(F21+G21)</f>
        <v>1434.25</v>
      </c>
      <c r="L21" s="12"/>
      <c r="M21" s="13"/>
      <c r="N21" s="14"/>
      <c r="P21" s="12"/>
      <c r="Q21" s="13"/>
      <c r="R21" s="14"/>
    </row>
    <row r="22" customFormat="false" ht="12" hidden="false" customHeight="true" outlineLevel="0" collapsed="false">
      <c r="A22" s="12" t="s">
        <v>10</v>
      </c>
      <c r="B22" s="12" t="s">
        <v>11</v>
      </c>
      <c r="C22" s="13" t="n">
        <v>412222450</v>
      </c>
      <c r="D22" s="14" t="n">
        <v>950</v>
      </c>
      <c r="E22" s="15" t="n">
        <v>75.01</v>
      </c>
      <c r="F22" s="15" t="n">
        <v>75.01</v>
      </c>
      <c r="H22" s="15" t="n">
        <f aca="false">SUM(D22+E22)-(F22+G22)</f>
        <v>950</v>
      </c>
      <c r="L22" s="12"/>
      <c r="M22" s="13"/>
      <c r="N22" s="14"/>
      <c r="P22" s="12"/>
      <c r="Q22" s="13"/>
      <c r="R22" s="14"/>
    </row>
    <row r="23" customFormat="false" ht="12" hidden="false" customHeight="true" outlineLevel="0" collapsed="false">
      <c r="A23" s="12" t="s">
        <v>10</v>
      </c>
      <c r="B23" s="12" t="s">
        <v>11</v>
      </c>
      <c r="C23" s="13" t="n">
        <v>412222551</v>
      </c>
      <c r="D23" s="14" t="n">
        <v>950</v>
      </c>
      <c r="E23" s="15" t="n">
        <v>1388.44</v>
      </c>
      <c r="F23" s="15" t="n">
        <v>400</v>
      </c>
      <c r="H23" s="15" t="n">
        <f aca="false">SUM(D23+E23)-(F23+G23)</f>
        <v>1938.44</v>
      </c>
      <c r="L23" s="12"/>
      <c r="M23" s="13"/>
      <c r="N23" s="14"/>
      <c r="P23" s="12"/>
      <c r="Q23" s="13"/>
      <c r="R23" s="14"/>
    </row>
    <row r="24" customFormat="false" ht="12" hidden="false" customHeight="true" outlineLevel="0" collapsed="false">
      <c r="A24" s="12" t="s">
        <v>10</v>
      </c>
      <c r="B24" s="12" t="s">
        <v>11</v>
      </c>
      <c r="C24" s="13" t="n">
        <v>412222552</v>
      </c>
      <c r="D24" s="14" t="n">
        <v>950</v>
      </c>
      <c r="E24" s="15" t="n">
        <v>338.33</v>
      </c>
      <c r="F24" s="15" t="n">
        <v>338.33</v>
      </c>
      <c r="H24" s="15" t="n">
        <f aca="false">SUM(D24+E24)-(F24+G24)</f>
        <v>950</v>
      </c>
      <c r="L24" s="12"/>
      <c r="M24" s="13"/>
      <c r="N24" s="14"/>
      <c r="P24" s="12"/>
      <c r="Q24" s="13"/>
      <c r="R24" s="14"/>
    </row>
    <row r="25" customFormat="false" ht="12" hidden="false" customHeight="true" outlineLevel="0" collapsed="false">
      <c r="A25" s="12" t="s">
        <v>10</v>
      </c>
      <c r="B25" s="12" t="s">
        <v>11</v>
      </c>
      <c r="C25" s="13" t="n">
        <v>412222561</v>
      </c>
      <c r="D25" s="14" t="n">
        <v>950</v>
      </c>
      <c r="E25" s="15" t="n">
        <v>1435.05</v>
      </c>
      <c r="F25" s="15" t="n">
        <v>400</v>
      </c>
      <c r="H25" s="15" t="n">
        <f aca="false">SUM(D25+E25)-(F25+G25)</f>
        <v>1985.05</v>
      </c>
      <c r="L25" s="12"/>
      <c r="M25" s="13"/>
      <c r="N25" s="14"/>
      <c r="P25" s="12"/>
      <c r="Q25" s="13"/>
      <c r="R25" s="14"/>
    </row>
    <row r="26" customFormat="false" ht="12" hidden="false" customHeight="true" outlineLevel="0" collapsed="false">
      <c r="A26" s="12" t="s">
        <v>10</v>
      </c>
      <c r="B26" s="12" t="s">
        <v>11</v>
      </c>
      <c r="C26" s="13" t="n">
        <v>412222562</v>
      </c>
      <c r="D26" s="14" t="n">
        <v>950</v>
      </c>
      <c r="E26" s="15" t="n">
        <v>1705.32</v>
      </c>
      <c r="F26" s="15" t="n">
        <v>400</v>
      </c>
      <c r="H26" s="15" t="n">
        <f aca="false">SUM(D26+E26)-(F26+G26)</f>
        <v>2255.32</v>
      </c>
      <c r="L26" s="12"/>
      <c r="M26" s="13"/>
      <c r="N26" s="14"/>
      <c r="P26" s="12"/>
      <c r="Q26" s="13"/>
      <c r="R26" s="14"/>
    </row>
    <row r="27" customFormat="false" ht="12" hidden="false" customHeight="true" outlineLevel="0" collapsed="false">
      <c r="A27" s="12" t="s">
        <v>10</v>
      </c>
      <c r="B27" s="12" t="s">
        <v>11</v>
      </c>
      <c r="C27" s="13" t="n">
        <v>412222564</v>
      </c>
      <c r="D27" s="14" t="n">
        <v>950</v>
      </c>
      <c r="E27" s="15" t="n">
        <v>377.13</v>
      </c>
      <c r="F27" s="15" t="n">
        <v>377.13</v>
      </c>
      <c r="H27" s="15" t="n">
        <f aca="false">SUM(D27+E27)-(F27+G27)</f>
        <v>950</v>
      </c>
      <c r="L27" s="12"/>
      <c r="M27" s="13"/>
      <c r="N27" s="14"/>
      <c r="P27" s="12"/>
      <c r="Q27" s="13"/>
      <c r="R27" s="14"/>
    </row>
    <row r="28" customFormat="false" ht="12" hidden="false" customHeight="true" outlineLevel="0" collapsed="false">
      <c r="A28" s="12" t="s">
        <v>10</v>
      </c>
      <c r="B28" s="12" t="s">
        <v>11</v>
      </c>
      <c r="C28" s="13" t="n">
        <v>412222575</v>
      </c>
      <c r="D28" s="14" t="n">
        <v>950</v>
      </c>
      <c r="E28" s="15" t="n">
        <v>1061.86</v>
      </c>
      <c r="F28" s="15" t="n">
        <v>400</v>
      </c>
      <c r="H28" s="15" t="n">
        <f aca="false">SUM(D28+E28)-(F28+G28)</f>
        <v>1611.86</v>
      </c>
      <c r="L28" s="12"/>
      <c r="M28" s="13"/>
      <c r="N28" s="14"/>
      <c r="P28" s="12"/>
      <c r="Q28" s="13"/>
      <c r="R28" s="14"/>
    </row>
    <row r="29" customFormat="false" ht="12" hidden="false" customHeight="true" outlineLevel="0" collapsed="false">
      <c r="A29" s="12" t="s">
        <v>10</v>
      </c>
      <c r="B29" s="12" t="s">
        <v>11</v>
      </c>
      <c r="C29" s="13" t="n">
        <v>412222591</v>
      </c>
      <c r="D29" s="14" t="n">
        <v>950</v>
      </c>
      <c r="E29" s="15" t="n">
        <v>1052.01</v>
      </c>
      <c r="F29" s="15" t="n">
        <v>400</v>
      </c>
      <c r="H29" s="15" t="n">
        <f aca="false">SUM(D29+E29)-(F29+G29)</f>
        <v>1602.01</v>
      </c>
      <c r="L29" s="12"/>
      <c r="M29" s="13"/>
      <c r="N29" s="14"/>
      <c r="P29" s="12"/>
      <c r="Q29" s="13"/>
      <c r="R29" s="14"/>
    </row>
    <row r="30" customFormat="false" ht="12" hidden="false" customHeight="true" outlineLevel="0" collapsed="false">
      <c r="A30" s="12" t="s">
        <v>10</v>
      </c>
      <c r="B30" s="12" t="s">
        <v>11</v>
      </c>
      <c r="C30" s="13" t="n">
        <v>412222644</v>
      </c>
      <c r="D30" s="14" t="n">
        <v>950</v>
      </c>
      <c r="E30" s="15" t="n">
        <v>411.65</v>
      </c>
      <c r="F30" s="15" t="n">
        <v>400</v>
      </c>
      <c r="H30" s="15" t="n">
        <f aca="false">SUM(D30+E30)-(F30+G30)</f>
        <v>961.65</v>
      </c>
      <c r="L30" s="12"/>
      <c r="M30" s="13"/>
      <c r="N30" s="14"/>
      <c r="P30" s="12"/>
      <c r="Q30" s="13"/>
      <c r="R30" s="14"/>
    </row>
    <row r="31" customFormat="false" ht="12" hidden="false" customHeight="true" outlineLevel="0" collapsed="false">
      <c r="A31" s="12" t="s">
        <v>10</v>
      </c>
      <c r="B31" s="12" t="s">
        <v>11</v>
      </c>
      <c r="C31" s="13" t="n">
        <v>412222654</v>
      </c>
      <c r="D31" s="14" t="n">
        <v>950</v>
      </c>
      <c r="E31" s="15" t="n">
        <v>3376.21</v>
      </c>
      <c r="F31" s="15" t="n">
        <v>400</v>
      </c>
      <c r="H31" s="15" t="n">
        <f aca="false">SUM(D31+E31)-(F31+G31)</f>
        <v>3926.21</v>
      </c>
      <c r="L31" s="12"/>
      <c r="M31" s="13"/>
      <c r="N31" s="14"/>
      <c r="P31" s="12"/>
      <c r="Q31" s="13"/>
      <c r="R31" s="14"/>
    </row>
    <row r="32" customFormat="false" ht="12" hidden="false" customHeight="true" outlineLevel="0" collapsed="false">
      <c r="A32" s="12" t="s">
        <v>10</v>
      </c>
      <c r="B32" s="12" t="s">
        <v>11</v>
      </c>
      <c r="C32" s="13" t="n">
        <v>412222661</v>
      </c>
      <c r="D32" s="14" t="n">
        <v>950</v>
      </c>
      <c r="E32" s="15" t="n">
        <v>427.19</v>
      </c>
      <c r="F32" s="15" t="n">
        <v>400</v>
      </c>
      <c r="H32" s="15" t="n">
        <f aca="false">SUM(D32+E32)-(F32+G32)</f>
        <v>977.19</v>
      </c>
      <c r="L32" s="12"/>
      <c r="M32" s="13"/>
      <c r="N32" s="14"/>
      <c r="P32" s="12"/>
      <c r="Q32" s="13"/>
      <c r="R32" s="14"/>
    </row>
    <row r="33" customFormat="false" ht="12" hidden="false" customHeight="true" outlineLevel="0" collapsed="false">
      <c r="A33" s="12" t="s">
        <v>10</v>
      </c>
      <c r="B33" s="12" t="s">
        <v>11</v>
      </c>
      <c r="C33" s="13" t="n">
        <v>412222662</v>
      </c>
      <c r="D33" s="14" t="n">
        <v>950</v>
      </c>
      <c r="E33" s="15" t="n">
        <v>307.27</v>
      </c>
      <c r="F33" s="15" t="n">
        <v>307.27</v>
      </c>
      <c r="H33" s="15" t="n">
        <f aca="false">SUM(D33+E33)-(F33+G33)</f>
        <v>950</v>
      </c>
      <c r="L33" s="12"/>
      <c r="M33" s="13"/>
      <c r="N33" s="14"/>
      <c r="P33" s="12"/>
      <c r="Q33" s="13"/>
      <c r="R33" s="14"/>
    </row>
    <row r="34" customFormat="false" ht="12" hidden="false" customHeight="true" outlineLevel="0" collapsed="false">
      <c r="A34" s="12" t="s">
        <v>10</v>
      </c>
      <c r="B34" s="12" t="s">
        <v>11</v>
      </c>
      <c r="C34" s="13" t="n">
        <v>412222664</v>
      </c>
      <c r="D34" s="14" t="n">
        <v>950</v>
      </c>
      <c r="E34" s="15" t="n">
        <v>244.56</v>
      </c>
      <c r="F34" s="15" t="n">
        <v>244.56</v>
      </c>
      <c r="H34" s="15" t="n">
        <f aca="false">SUM(D34+E34)-(F34+G34)</f>
        <v>950</v>
      </c>
      <c r="L34" s="12"/>
      <c r="M34" s="13"/>
      <c r="N34" s="14"/>
      <c r="P34" s="12"/>
      <c r="Q34" s="13"/>
      <c r="R34" s="14"/>
    </row>
    <row r="35" customFormat="false" ht="12" hidden="false" customHeight="true" outlineLevel="0" collapsed="false">
      <c r="A35" s="12" t="s">
        <v>10</v>
      </c>
      <c r="B35" s="12" t="s">
        <v>11</v>
      </c>
      <c r="C35" s="13" t="n">
        <v>412222665</v>
      </c>
      <c r="D35" s="14" t="n">
        <v>950</v>
      </c>
      <c r="E35" s="15" t="n">
        <v>225.69</v>
      </c>
      <c r="F35" s="15" t="n">
        <v>225.69</v>
      </c>
      <c r="H35" s="15" t="n">
        <f aca="false">SUM(D35+E35)-(F35+G35)</f>
        <v>950</v>
      </c>
      <c r="L35" s="12"/>
      <c r="M35" s="13"/>
      <c r="N35" s="14"/>
      <c r="P35" s="12"/>
      <c r="Q35" s="13"/>
      <c r="R35" s="14"/>
    </row>
    <row r="36" customFormat="false" ht="12" hidden="false" customHeight="true" outlineLevel="0" collapsed="false">
      <c r="A36" s="12" t="s">
        <v>10</v>
      </c>
      <c r="B36" s="12" t="s">
        <v>11</v>
      </c>
      <c r="C36" s="13" t="n">
        <v>412222690</v>
      </c>
      <c r="D36" s="14" t="n">
        <v>950</v>
      </c>
      <c r="E36" s="15" t="n">
        <v>1384.52</v>
      </c>
      <c r="F36" s="15" t="n">
        <v>400</v>
      </c>
      <c r="H36" s="15" t="n">
        <f aca="false">SUM(D36+E36)-(F36+G36)</f>
        <v>1934.52</v>
      </c>
      <c r="L36" s="12"/>
      <c r="M36" s="13"/>
      <c r="N36" s="14"/>
      <c r="P36" s="12"/>
      <c r="Q36" s="13"/>
      <c r="R36" s="14"/>
    </row>
    <row r="37" customFormat="false" ht="12" hidden="false" customHeight="true" outlineLevel="0" collapsed="false">
      <c r="A37" s="12" t="s">
        <v>10</v>
      </c>
      <c r="B37" s="12" t="s">
        <v>11</v>
      </c>
      <c r="C37" s="13" t="n">
        <v>412222691</v>
      </c>
      <c r="D37" s="14" t="n">
        <v>950</v>
      </c>
      <c r="E37" s="15" t="n">
        <v>397.12</v>
      </c>
      <c r="F37" s="15" t="n">
        <v>397.12</v>
      </c>
      <c r="H37" s="15" t="n">
        <f aca="false">SUM(D37+E37)-(F37+G37)</f>
        <v>950</v>
      </c>
      <c r="L37" s="12"/>
      <c r="M37" s="13"/>
      <c r="N37" s="14"/>
      <c r="P37" s="12"/>
      <c r="Q37" s="13"/>
      <c r="R37" s="14"/>
    </row>
    <row r="38" customFormat="false" ht="12" hidden="false" customHeight="true" outlineLevel="0" collapsed="false">
      <c r="A38" s="12" t="s">
        <v>10</v>
      </c>
      <c r="B38" s="12" t="s">
        <v>11</v>
      </c>
      <c r="C38" s="13" t="n">
        <v>412222692</v>
      </c>
      <c r="D38" s="14" t="n">
        <v>950</v>
      </c>
      <c r="E38" s="15" t="n">
        <v>475.79</v>
      </c>
      <c r="F38" s="15" t="n">
        <v>400</v>
      </c>
      <c r="H38" s="15" t="n">
        <f aca="false">SUM(D38+E38)-(F38+G38)</f>
        <v>1025.79</v>
      </c>
      <c r="L38" s="12"/>
      <c r="M38" s="13"/>
      <c r="N38" s="14"/>
      <c r="P38" s="12"/>
      <c r="Q38" s="13"/>
      <c r="R38" s="14"/>
    </row>
    <row r="39" customFormat="false" ht="12" hidden="false" customHeight="true" outlineLevel="0" collapsed="false">
      <c r="A39" s="12" t="s">
        <v>10</v>
      </c>
      <c r="B39" s="12" t="s">
        <v>11</v>
      </c>
      <c r="C39" s="13" t="n">
        <v>412222693</v>
      </c>
      <c r="D39" s="14" t="n">
        <v>950</v>
      </c>
      <c r="E39" s="15" t="n">
        <v>399.23</v>
      </c>
      <c r="F39" s="15" t="n">
        <v>399.23</v>
      </c>
      <c r="H39" s="15" t="n">
        <f aca="false">SUM(D39+E39)-(F39+G39)</f>
        <v>950</v>
      </c>
      <c r="L39" s="12"/>
      <c r="M39" s="13"/>
      <c r="N39" s="14"/>
      <c r="P39" s="12"/>
      <c r="Q39" s="13"/>
      <c r="R39" s="14"/>
    </row>
    <row r="40" customFormat="false" ht="12" hidden="false" customHeight="true" outlineLevel="0" collapsed="false">
      <c r="A40" s="12" t="s">
        <v>10</v>
      </c>
      <c r="B40" s="12" t="s">
        <v>11</v>
      </c>
      <c r="C40" s="13" t="n">
        <v>412222694</v>
      </c>
      <c r="D40" s="14" t="n">
        <v>950</v>
      </c>
      <c r="E40" s="15" t="n">
        <v>660.09</v>
      </c>
      <c r="F40" s="15" t="n">
        <v>400</v>
      </c>
      <c r="H40" s="15" t="n">
        <f aca="false">SUM(D40+E40)-(F40+G40)</f>
        <v>1210.09</v>
      </c>
      <c r="L40" s="12"/>
      <c r="M40" s="13"/>
      <c r="N40" s="14"/>
      <c r="P40" s="12"/>
      <c r="Q40" s="13"/>
      <c r="R40" s="14"/>
    </row>
    <row r="41" customFormat="false" ht="12" hidden="false" customHeight="true" outlineLevel="0" collapsed="false">
      <c r="A41" s="12" t="s">
        <v>10</v>
      </c>
      <c r="B41" s="12" t="s">
        <v>11</v>
      </c>
      <c r="C41" s="13" t="n">
        <v>412222695</v>
      </c>
      <c r="D41" s="14" t="n">
        <v>950</v>
      </c>
      <c r="E41" s="15" t="n">
        <v>1039.81</v>
      </c>
      <c r="F41" s="15" t="n">
        <v>400</v>
      </c>
      <c r="H41" s="15" t="n">
        <f aca="false">SUM(D41+E41)-(F41+G41)</f>
        <v>1589.81</v>
      </c>
      <c r="L41" s="12"/>
      <c r="M41" s="13"/>
      <c r="N41" s="14"/>
      <c r="P41" s="12"/>
      <c r="Q41" s="13"/>
      <c r="R41" s="14"/>
    </row>
    <row r="42" customFormat="false" ht="12" hidden="false" customHeight="true" outlineLevel="0" collapsed="false">
      <c r="A42" s="12" t="s">
        <v>10</v>
      </c>
      <c r="B42" s="12" t="s">
        <v>11</v>
      </c>
      <c r="C42" s="13" t="n">
        <v>412222864</v>
      </c>
      <c r="D42" s="14" t="n">
        <v>950</v>
      </c>
      <c r="E42" s="15" t="n">
        <v>1482.64</v>
      </c>
      <c r="F42" s="15" t="n">
        <v>400</v>
      </c>
      <c r="H42" s="15" t="n">
        <f aca="false">SUM(D42+E42)-(F42+G42)</f>
        <v>2032.64</v>
      </c>
      <c r="L42" s="12"/>
      <c r="M42" s="13"/>
      <c r="N42" s="14"/>
      <c r="P42" s="12"/>
      <c r="Q42" s="13"/>
      <c r="R42" s="14"/>
    </row>
    <row r="43" customFormat="false" ht="12" hidden="false" customHeight="true" outlineLevel="0" collapsed="false">
      <c r="A43" s="12" t="s">
        <v>10</v>
      </c>
      <c r="B43" s="12" t="s">
        <v>11</v>
      </c>
      <c r="C43" s="13" t="n">
        <v>412223469</v>
      </c>
      <c r="D43" s="14" t="n">
        <v>950</v>
      </c>
      <c r="E43" s="15" t="n">
        <v>412.63</v>
      </c>
      <c r="F43" s="15" t="n">
        <v>400</v>
      </c>
      <c r="H43" s="15" t="n">
        <f aca="false">SUM(D43+E43)-(F43+G43)</f>
        <v>962.63</v>
      </c>
      <c r="L43" s="12"/>
      <c r="M43" s="13"/>
      <c r="N43" s="14"/>
      <c r="P43" s="12"/>
      <c r="Q43" s="13"/>
      <c r="R43" s="14"/>
    </row>
    <row r="44" customFormat="false" ht="12" hidden="false" customHeight="true" outlineLevel="0" collapsed="false">
      <c r="A44" s="12" t="s">
        <v>10</v>
      </c>
      <c r="B44" s="12" t="s">
        <v>11</v>
      </c>
      <c r="C44" s="13" t="n">
        <v>412226050</v>
      </c>
      <c r="D44" s="14" t="n">
        <v>950</v>
      </c>
      <c r="E44" s="15" t="n">
        <v>377.03</v>
      </c>
      <c r="F44" s="15" t="n">
        <v>377.03</v>
      </c>
      <c r="H44" s="15" t="n">
        <f aca="false">SUM(D44+E44)-(F44+G44)</f>
        <v>950</v>
      </c>
      <c r="L44" s="12"/>
      <c r="M44" s="13"/>
      <c r="N44" s="14"/>
      <c r="P44" s="12"/>
      <c r="Q44" s="13"/>
      <c r="R44" s="14"/>
    </row>
    <row r="45" customFormat="false" ht="12" hidden="false" customHeight="true" outlineLevel="0" collapsed="false">
      <c r="A45" s="12" t="s">
        <v>10</v>
      </c>
      <c r="B45" s="12" t="s">
        <v>11</v>
      </c>
      <c r="C45" s="13" t="n">
        <v>412226529</v>
      </c>
      <c r="D45" s="14" t="n">
        <v>950</v>
      </c>
      <c r="E45" s="15" t="n">
        <v>365.1</v>
      </c>
      <c r="F45" s="15" t="n">
        <v>365.1</v>
      </c>
      <c r="H45" s="15" t="n">
        <f aca="false">SUM(D45+E45)-(F45+G45)</f>
        <v>950</v>
      </c>
      <c r="L45" s="12"/>
      <c r="M45" s="13"/>
      <c r="N45" s="14"/>
      <c r="P45" s="12"/>
      <c r="Q45" s="13"/>
      <c r="R45" s="14"/>
    </row>
    <row r="46" customFormat="false" ht="12" hidden="false" customHeight="true" outlineLevel="0" collapsed="false">
      <c r="A46" s="12" t="s">
        <v>10</v>
      </c>
      <c r="B46" s="12" t="s">
        <v>11</v>
      </c>
      <c r="C46" s="13" t="n">
        <v>412226550</v>
      </c>
      <c r="D46" s="14" t="n">
        <v>950</v>
      </c>
      <c r="E46" s="15" t="n">
        <v>411.88</v>
      </c>
      <c r="F46" s="15" t="n">
        <v>400</v>
      </c>
      <c r="H46" s="15" t="n">
        <f aca="false">SUM(D46+E46)-(F46+G46)</f>
        <v>961.88</v>
      </c>
      <c r="L46" s="12"/>
      <c r="M46" s="13"/>
      <c r="N46" s="14"/>
      <c r="P46" s="12"/>
      <c r="Q46" s="13"/>
      <c r="R46" s="14"/>
    </row>
    <row r="47" customFormat="false" ht="12" hidden="false" customHeight="true" outlineLevel="0" collapsed="false">
      <c r="A47" s="12" t="s">
        <v>10</v>
      </c>
      <c r="B47" s="12" t="s">
        <v>11</v>
      </c>
      <c r="C47" s="13" t="n">
        <v>412227350</v>
      </c>
      <c r="D47" s="14" t="n">
        <v>950</v>
      </c>
      <c r="E47" s="15" t="n">
        <v>622.06</v>
      </c>
      <c r="F47" s="15" t="n">
        <v>400</v>
      </c>
      <c r="H47" s="15" t="n">
        <f aca="false">SUM(D47+E47)-(F47+G47)</f>
        <v>1172.06</v>
      </c>
      <c r="L47" s="12"/>
      <c r="M47" s="13"/>
      <c r="N47" s="14"/>
      <c r="P47" s="12"/>
      <c r="Q47" s="13"/>
      <c r="R47" s="14"/>
    </row>
    <row r="48" customFormat="false" ht="12" hidden="false" customHeight="true" outlineLevel="0" collapsed="false">
      <c r="A48" s="12" t="s">
        <v>10</v>
      </c>
      <c r="B48" s="12" t="s">
        <v>11</v>
      </c>
      <c r="C48" s="13" t="n">
        <v>412227352</v>
      </c>
      <c r="D48" s="14" t="n">
        <v>950</v>
      </c>
      <c r="E48" s="15" t="n">
        <v>513.9</v>
      </c>
      <c r="F48" s="15" t="n">
        <v>400</v>
      </c>
      <c r="H48" s="15" t="n">
        <f aca="false">SUM(D48+E48)-(F48+G48)</f>
        <v>1063.9</v>
      </c>
      <c r="L48" s="12"/>
      <c r="M48" s="13"/>
      <c r="N48" s="14"/>
      <c r="P48" s="12"/>
      <c r="Q48" s="13"/>
      <c r="R48" s="14"/>
    </row>
    <row r="49" customFormat="false" ht="12" hidden="false" customHeight="true" outlineLevel="0" collapsed="false">
      <c r="A49" s="12" t="s">
        <v>10</v>
      </c>
      <c r="B49" s="12" t="s">
        <v>11</v>
      </c>
      <c r="C49" s="13" t="n">
        <v>412227606</v>
      </c>
      <c r="D49" s="14" t="n">
        <v>950</v>
      </c>
      <c r="E49" s="15" t="n">
        <v>446.66</v>
      </c>
      <c r="F49" s="15" t="n">
        <v>400</v>
      </c>
      <c r="H49" s="15" t="n">
        <f aca="false">SUM(D49+E49)-(F49+G49)</f>
        <v>996.66</v>
      </c>
      <c r="L49" s="12"/>
      <c r="M49" s="13"/>
      <c r="N49" s="14"/>
      <c r="P49" s="12"/>
      <c r="Q49" s="13"/>
      <c r="R49" s="14"/>
    </row>
    <row r="50" customFormat="false" ht="12" hidden="false" customHeight="true" outlineLevel="0" collapsed="false">
      <c r="A50" s="12" t="s">
        <v>10</v>
      </c>
      <c r="B50" s="12" t="s">
        <v>11</v>
      </c>
      <c r="C50" s="13" t="n">
        <v>412229355</v>
      </c>
      <c r="D50" s="14" t="n">
        <v>950</v>
      </c>
      <c r="E50" s="15" t="n">
        <v>4004.87</v>
      </c>
      <c r="F50" s="15" t="n">
        <v>400</v>
      </c>
      <c r="H50" s="15" t="n">
        <f aca="false">SUM(D50+E50)-(F50+G50)</f>
        <v>4554.87</v>
      </c>
      <c r="L50" s="12"/>
      <c r="M50" s="13"/>
      <c r="N50" s="14"/>
      <c r="P50" s="12"/>
      <c r="Q50" s="13"/>
      <c r="R50" s="14"/>
    </row>
    <row r="51" customFormat="false" ht="12" hidden="false" customHeight="true" outlineLevel="0" collapsed="false">
      <c r="A51" s="12" t="s">
        <v>10</v>
      </c>
      <c r="B51" s="12" t="s">
        <v>11</v>
      </c>
      <c r="C51" s="13" t="n">
        <v>412231437</v>
      </c>
      <c r="D51" s="14" t="n">
        <v>950</v>
      </c>
      <c r="E51" s="15" t="n">
        <v>419.43</v>
      </c>
      <c r="F51" s="15" t="n">
        <v>400</v>
      </c>
      <c r="H51" s="15" t="n">
        <f aca="false">SUM(D51+E51)-(F51+G51)</f>
        <v>969.43</v>
      </c>
      <c r="L51" s="12"/>
      <c r="M51" s="13"/>
      <c r="N51" s="14"/>
      <c r="P51" s="12"/>
      <c r="Q51" s="13"/>
      <c r="R51" s="14"/>
    </row>
    <row r="52" customFormat="false" ht="12" hidden="false" customHeight="true" outlineLevel="0" collapsed="false">
      <c r="A52" s="12" t="s">
        <v>10</v>
      </c>
      <c r="B52" s="12" t="s">
        <v>11</v>
      </c>
      <c r="C52" s="13" t="n">
        <v>412231615</v>
      </c>
      <c r="D52" s="14" t="n">
        <v>950</v>
      </c>
      <c r="E52" s="15" t="n">
        <v>93.69</v>
      </c>
      <c r="F52" s="15" t="n">
        <v>93.69</v>
      </c>
      <c r="H52" s="15" t="n">
        <f aca="false">SUM(D52+E52)-(F52+G52)</f>
        <v>950</v>
      </c>
      <c r="L52" s="12"/>
      <c r="M52" s="13"/>
      <c r="N52" s="14"/>
      <c r="P52" s="12"/>
      <c r="Q52" s="13"/>
      <c r="R52" s="14"/>
    </row>
    <row r="53" customFormat="false" ht="12" hidden="false" customHeight="true" outlineLevel="0" collapsed="false">
      <c r="A53" s="12" t="s">
        <v>10</v>
      </c>
      <c r="B53" s="12" t="s">
        <v>11</v>
      </c>
      <c r="C53" s="13" t="n">
        <v>412240207</v>
      </c>
      <c r="D53" s="14" t="n">
        <v>950</v>
      </c>
      <c r="E53" s="15" t="n">
        <v>454.29</v>
      </c>
      <c r="F53" s="15" t="n">
        <v>400</v>
      </c>
      <c r="H53" s="15" t="n">
        <f aca="false">SUM(D53+E53)-(F53+G53)</f>
        <v>1004.29</v>
      </c>
      <c r="L53" s="12"/>
      <c r="M53" s="13"/>
      <c r="N53" s="14"/>
      <c r="P53" s="12"/>
      <c r="Q53" s="13"/>
      <c r="R53" s="14"/>
    </row>
    <row r="54" customFormat="false" ht="12" hidden="false" customHeight="true" outlineLevel="0" collapsed="false">
      <c r="A54" s="12" t="s">
        <v>10</v>
      </c>
      <c r="B54" s="12" t="s">
        <v>11</v>
      </c>
      <c r="C54" s="13" t="n">
        <v>412240250</v>
      </c>
      <c r="D54" s="14" t="n">
        <v>950</v>
      </c>
      <c r="E54" s="15" t="n">
        <v>1340.78</v>
      </c>
      <c r="F54" s="15" t="n">
        <v>400</v>
      </c>
      <c r="H54" s="15" t="n">
        <f aca="false">SUM(D54+E54)-(F54+G54)</f>
        <v>1890.78</v>
      </c>
      <c r="L54" s="12"/>
      <c r="M54" s="13"/>
      <c r="N54" s="14"/>
      <c r="P54" s="12"/>
      <c r="Q54" s="13"/>
      <c r="R54" s="14"/>
    </row>
    <row r="55" customFormat="false" ht="12" hidden="false" customHeight="true" outlineLevel="0" collapsed="false">
      <c r="A55" s="12" t="s">
        <v>10</v>
      </c>
      <c r="B55" s="12" t="s">
        <v>11</v>
      </c>
      <c r="C55" s="13" t="n">
        <v>412240429</v>
      </c>
      <c r="D55" s="14" t="n">
        <v>950</v>
      </c>
      <c r="E55" s="15" t="n">
        <v>583.65</v>
      </c>
      <c r="F55" s="15" t="n">
        <v>400</v>
      </c>
      <c r="H55" s="15" t="n">
        <f aca="false">SUM(D55+E55)-(F55+G55)</f>
        <v>1133.65</v>
      </c>
      <c r="L55" s="12"/>
      <c r="M55" s="13"/>
      <c r="N55" s="14"/>
      <c r="P55" s="12"/>
      <c r="Q55" s="13"/>
      <c r="R55" s="14"/>
    </row>
    <row r="56" customFormat="false" ht="12" hidden="false" customHeight="true" outlineLevel="0" collapsed="false">
      <c r="A56" s="12" t="s">
        <v>10</v>
      </c>
      <c r="B56" s="12" t="s">
        <v>11</v>
      </c>
      <c r="C56" s="13" t="n">
        <v>412240453</v>
      </c>
      <c r="D56" s="14" t="n">
        <v>950</v>
      </c>
      <c r="E56" s="15" t="n">
        <v>0</v>
      </c>
      <c r="F56" s="15" t="n">
        <v>0</v>
      </c>
      <c r="H56" s="15" t="n">
        <f aca="false">SUM(D56+E56)-(F56+G56)</f>
        <v>950</v>
      </c>
      <c r="L56" s="12"/>
      <c r="M56" s="13"/>
      <c r="N56" s="14"/>
      <c r="P56" s="12"/>
      <c r="Q56" s="13"/>
      <c r="R56" s="14"/>
    </row>
    <row r="57" customFormat="false" ht="12" hidden="false" customHeight="true" outlineLevel="0" collapsed="false">
      <c r="A57" s="12" t="s">
        <v>10</v>
      </c>
      <c r="B57" s="12" t="s">
        <v>11</v>
      </c>
      <c r="C57" s="13" t="n">
        <v>412240454</v>
      </c>
      <c r="D57" s="14" t="n">
        <v>950</v>
      </c>
      <c r="E57" s="15" t="n">
        <v>959.78</v>
      </c>
      <c r="F57" s="15" t="n">
        <v>400</v>
      </c>
      <c r="H57" s="15" t="n">
        <f aca="false">SUM(D57+E57)-(F57+G57)</f>
        <v>1509.78</v>
      </c>
      <c r="L57" s="12"/>
      <c r="M57" s="13"/>
      <c r="N57" s="14"/>
      <c r="P57" s="12"/>
      <c r="Q57" s="13"/>
      <c r="R57" s="14"/>
    </row>
    <row r="58" customFormat="false" ht="12" hidden="false" customHeight="true" outlineLevel="0" collapsed="false">
      <c r="A58" s="12" t="s">
        <v>10</v>
      </c>
      <c r="B58" s="12" t="s">
        <v>11</v>
      </c>
      <c r="C58" s="13" t="n">
        <v>412245250</v>
      </c>
      <c r="D58" s="14" t="n">
        <v>950</v>
      </c>
      <c r="E58" s="15" t="n">
        <v>429.66</v>
      </c>
      <c r="F58" s="15" t="n">
        <v>400</v>
      </c>
      <c r="H58" s="15" t="n">
        <f aca="false">SUM(D58+E58)-(F58+G58)</f>
        <v>979.66</v>
      </c>
      <c r="L58" s="12"/>
      <c r="M58" s="13"/>
      <c r="N58" s="14"/>
      <c r="P58" s="12"/>
      <c r="Q58" s="13"/>
      <c r="R58" s="14"/>
    </row>
    <row r="59" customFormat="false" ht="12" hidden="false" customHeight="true" outlineLevel="0" collapsed="false">
      <c r="A59" s="12" t="s">
        <v>10</v>
      </c>
      <c r="B59" s="12" t="s">
        <v>11</v>
      </c>
      <c r="C59" s="13" t="n">
        <v>412245253</v>
      </c>
      <c r="D59" s="14" t="n">
        <v>950</v>
      </c>
      <c r="E59" s="15" t="n">
        <v>602.83</v>
      </c>
      <c r="F59" s="15" t="n">
        <v>400</v>
      </c>
      <c r="H59" s="15" t="n">
        <f aca="false">SUM(D59+E59)-(F59+G59)</f>
        <v>1152.83</v>
      </c>
      <c r="L59" s="12"/>
      <c r="M59" s="13"/>
      <c r="N59" s="14"/>
      <c r="P59" s="12"/>
      <c r="Q59" s="13"/>
      <c r="R59" s="14"/>
    </row>
    <row r="60" customFormat="false" ht="12" hidden="false" customHeight="true" outlineLevel="0" collapsed="false">
      <c r="A60" s="12" t="s">
        <v>10</v>
      </c>
      <c r="B60" s="12" t="s">
        <v>11</v>
      </c>
      <c r="C60" s="13" t="n">
        <v>412245254</v>
      </c>
      <c r="D60" s="14" t="n">
        <v>950</v>
      </c>
      <c r="E60" s="15" t="n">
        <v>0</v>
      </c>
      <c r="F60" s="15" t="n">
        <v>0</v>
      </c>
      <c r="H60" s="15" t="n">
        <f aca="false">SUM(D60+E60)-(F60+G60)</f>
        <v>950</v>
      </c>
      <c r="L60" s="12"/>
      <c r="M60" s="13"/>
      <c r="N60" s="14"/>
      <c r="P60" s="12"/>
      <c r="Q60" s="13"/>
      <c r="R60" s="14"/>
    </row>
    <row r="61" customFormat="false" ht="12" hidden="false" customHeight="true" outlineLevel="0" collapsed="false">
      <c r="A61" s="12" t="s">
        <v>10</v>
      </c>
      <c r="B61" s="12" t="s">
        <v>11</v>
      </c>
      <c r="C61" s="13" t="n">
        <v>412245256</v>
      </c>
      <c r="D61" s="14" t="n">
        <v>950</v>
      </c>
      <c r="E61" s="15" t="n">
        <v>0</v>
      </c>
      <c r="F61" s="15" t="n">
        <v>0</v>
      </c>
      <c r="H61" s="15" t="n">
        <f aca="false">SUM(D61+E61)-(F61+G61)</f>
        <v>950</v>
      </c>
      <c r="L61" s="12"/>
      <c r="M61" s="13"/>
      <c r="N61" s="14"/>
      <c r="P61" s="12"/>
      <c r="Q61" s="13"/>
      <c r="R61" s="14"/>
    </row>
    <row r="62" customFormat="false" ht="12" hidden="false" customHeight="true" outlineLevel="0" collapsed="false">
      <c r="A62" s="12" t="s">
        <v>10</v>
      </c>
      <c r="B62" s="12" t="s">
        <v>11</v>
      </c>
      <c r="C62" s="13" t="n">
        <v>412245257</v>
      </c>
      <c r="D62" s="14" t="n">
        <v>950</v>
      </c>
      <c r="E62" s="15" t="n">
        <v>465.01</v>
      </c>
      <c r="F62" s="15" t="n">
        <v>400</v>
      </c>
      <c r="H62" s="15" t="n">
        <f aca="false">SUM(D62+E62)-(F62+G62)</f>
        <v>1015.01</v>
      </c>
      <c r="L62" s="12"/>
      <c r="M62" s="13"/>
      <c r="N62" s="14"/>
      <c r="P62" s="12"/>
      <c r="Q62" s="13"/>
      <c r="R62" s="14"/>
    </row>
    <row r="63" customFormat="false" ht="12" hidden="false" customHeight="true" outlineLevel="0" collapsed="false">
      <c r="A63" s="12" t="s">
        <v>10</v>
      </c>
      <c r="B63" s="12" t="s">
        <v>11</v>
      </c>
      <c r="C63" s="13" t="n">
        <v>412245258</v>
      </c>
      <c r="D63" s="14" t="n">
        <v>950</v>
      </c>
      <c r="E63" s="15" t="n">
        <v>804.19</v>
      </c>
      <c r="F63" s="15" t="n">
        <v>400</v>
      </c>
      <c r="H63" s="15" t="n">
        <f aca="false">SUM(D63+E63)-(F63+G63)</f>
        <v>1354.19</v>
      </c>
      <c r="L63" s="12"/>
      <c r="M63" s="13"/>
      <c r="N63" s="14"/>
      <c r="P63" s="12"/>
      <c r="Q63" s="13"/>
      <c r="R63" s="14"/>
    </row>
    <row r="64" customFormat="false" ht="12" hidden="false" customHeight="true" outlineLevel="0" collapsed="false">
      <c r="A64" s="12" t="s">
        <v>10</v>
      </c>
      <c r="B64" s="12" t="s">
        <v>11</v>
      </c>
      <c r="C64" s="13" t="n">
        <v>412245259</v>
      </c>
      <c r="D64" s="14" t="n">
        <v>950</v>
      </c>
      <c r="E64" s="15" t="n">
        <v>418.75</v>
      </c>
      <c r="F64" s="15" t="n">
        <v>400</v>
      </c>
      <c r="H64" s="15" t="n">
        <f aca="false">SUM(D64+E64)-(F64+G64)</f>
        <v>968.75</v>
      </c>
      <c r="L64" s="12"/>
      <c r="M64" s="13"/>
      <c r="N64" s="14"/>
      <c r="P64" s="12"/>
      <c r="Q64" s="13"/>
      <c r="R64" s="14"/>
    </row>
    <row r="65" customFormat="false" ht="12" hidden="false" customHeight="true" outlineLevel="0" collapsed="false">
      <c r="A65" s="12" t="s">
        <v>10</v>
      </c>
      <c r="B65" s="12" t="s">
        <v>11</v>
      </c>
      <c r="C65" s="13" t="n">
        <v>412245260</v>
      </c>
      <c r="D65" s="14" t="n">
        <v>950</v>
      </c>
      <c r="E65" s="15" t="n">
        <v>139.12</v>
      </c>
      <c r="F65" s="15" t="n">
        <v>139.12</v>
      </c>
      <c r="H65" s="15" t="n">
        <f aca="false">SUM(D65+E65)-(F65+G65)</f>
        <v>950</v>
      </c>
      <c r="L65" s="12"/>
      <c r="M65" s="13"/>
      <c r="N65" s="14"/>
      <c r="P65" s="12"/>
      <c r="Q65" s="13"/>
      <c r="R65" s="14"/>
    </row>
    <row r="66" customFormat="false" ht="12" hidden="false" customHeight="true" outlineLevel="0" collapsed="false">
      <c r="A66" s="12" t="s">
        <v>10</v>
      </c>
      <c r="B66" s="12" t="s">
        <v>11</v>
      </c>
      <c r="C66" s="13" t="n">
        <v>412245566</v>
      </c>
      <c r="D66" s="14" t="n">
        <v>950</v>
      </c>
      <c r="E66" s="15" t="n">
        <v>139.79</v>
      </c>
      <c r="F66" s="15" t="n">
        <v>139.79</v>
      </c>
      <c r="H66" s="15" t="n">
        <f aca="false">SUM(D66+E66)-(F66+G66)</f>
        <v>950</v>
      </c>
      <c r="L66" s="12"/>
      <c r="M66" s="13"/>
      <c r="N66" s="14"/>
      <c r="P66" s="12"/>
      <c r="Q66" s="13"/>
      <c r="R66" s="14"/>
    </row>
    <row r="67" customFormat="false" ht="12" hidden="false" customHeight="true" outlineLevel="0" collapsed="false">
      <c r="A67" s="12" t="s">
        <v>10</v>
      </c>
      <c r="B67" s="12" t="s">
        <v>11</v>
      </c>
      <c r="C67" s="13" t="n">
        <v>412250214</v>
      </c>
      <c r="D67" s="14" t="n">
        <v>950</v>
      </c>
      <c r="E67" s="15" t="n">
        <v>0</v>
      </c>
      <c r="F67" s="15" t="n">
        <v>0</v>
      </c>
      <c r="H67" s="15" t="n">
        <f aca="false">SUM(D67+E67)-(F67+G67)</f>
        <v>950</v>
      </c>
      <c r="L67" s="12"/>
      <c r="M67" s="13"/>
      <c r="N67" s="14"/>
      <c r="P67" s="12"/>
      <c r="Q67" s="13"/>
      <c r="R67" s="14"/>
    </row>
    <row r="68" customFormat="false" ht="12" hidden="false" customHeight="true" outlineLevel="0" collapsed="false">
      <c r="A68" s="12" t="s">
        <v>10</v>
      </c>
      <c r="B68" s="12" t="s">
        <v>11</v>
      </c>
      <c r="C68" s="13" t="n">
        <v>412250215</v>
      </c>
      <c r="D68" s="14" t="n">
        <v>950</v>
      </c>
      <c r="E68" s="15" t="n">
        <v>375.76</v>
      </c>
      <c r="F68" s="15" t="n">
        <v>375.76</v>
      </c>
      <c r="H68" s="15" t="n">
        <f aca="false">SUM(D68+E68)-(F68+G68)</f>
        <v>950</v>
      </c>
      <c r="L68" s="12"/>
      <c r="M68" s="13"/>
      <c r="N68" s="14"/>
      <c r="P68" s="12"/>
      <c r="Q68" s="13"/>
      <c r="R68" s="14"/>
    </row>
    <row r="69" customFormat="false" ht="12" hidden="false" customHeight="true" outlineLevel="0" collapsed="false">
      <c r="A69" s="12" t="s">
        <v>10</v>
      </c>
      <c r="B69" s="12" t="s">
        <v>11</v>
      </c>
      <c r="C69" s="13" t="n">
        <v>412250229</v>
      </c>
      <c r="D69" s="14" t="n">
        <v>950</v>
      </c>
      <c r="E69" s="15" t="n">
        <v>106.61</v>
      </c>
      <c r="F69" s="15" t="n">
        <v>106.61</v>
      </c>
      <c r="H69" s="15" t="n">
        <f aca="false">SUM(D69+E69)-(F69+G69)</f>
        <v>950</v>
      </c>
      <c r="L69" s="12"/>
      <c r="M69" s="13"/>
      <c r="N69" s="14"/>
      <c r="P69" s="12"/>
      <c r="Q69" s="13"/>
      <c r="R69" s="14"/>
    </row>
    <row r="70" customFormat="false" ht="12" hidden="false" customHeight="true" outlineLevel="0" collapsed="false">
      <c r="A70" s="12" t="s">
        <v>10</v>
      </c>
      <c r="B70" s="12" t="s">
        <v>11</v>
      </c>
      <c r="C70" s="13" t="n">
        <v>412250231</v>
      </c>
      <c r="D70" s="14" t="n">
        <v>950</v>
      </c>
      <c r="E70" s="15" t="n">
        <v>567.76</v>
      </c>
      <c r="F70" s="15" t="n">
        <v>400</v>
      </c>
      <c r="H70" s="15" t="n">
        <f aca="false">SUM(D70+E70)-(F70+G70)</f>
        <v>1117.76</v>
      </c>
      <c r="L70" s="12"/>
      <c r="M70" s="13"/>
      <c r="N70" s="14"/>
      <c r="P70" s="12"/>
      <c r="Q70" s="13"/>
      <c r="R70" s="14"/>
    </row>
    <row r="71" customFormat="false" ht="12" hidden="false" customHeight="true" outlineLevel="0" collapsed="false">
      <c r="A71" s="12" t="s">
        <v>10</v>
      </c>
      <c r="B71" s="12" t="s">
        <v>11</v>
      </c>
      <c r="C71" s="13" t="n">
        <v>412250242</v>
      </c>
      <c r="D71" s="14" t="n">
        <v>950</v>
      </c>
      <c r="E71" s="15" t="n">
        <v>477.54</v>
      </c>
      <c r="F71" s="15" t="n">
        <v>400</v>
      </c>
      <c r="H71" s="15" t="n">
        <f aca="false">SUM(D71+E71)-(F71+G71)</f>
        <v>1027.54</v>
      </c>
      <c r="L71" s="12"/>
      <c r="M71" s="13"/>
      <c r="N71" s="14"/>
      <c r="P71" s="12"/>
      <c r="Q71" s="13"/>
      <c r="R71" s="14"/>
    </row>
    <row r="72" customFormat="false" ht="12" hidden="false" customHeight="true" outlineLevel="0" collapsed="false">
      <c r="A72" s="12" t="s">
        <v>10</v>
      </c>
      <c r="B72" s="12" t="s">
        <v>11</v>
      </c>
      <c r="C72" s="13" t="n">
        <v>412250246</v>
      </c>
      <c r="D72" s="14" t="n">
        <v>950</v>
      </c>
      <c r="E72" s="15" t="n">
        <v>1279.84</v>
      </c>
      <c r="F72" s="15" t="n">
        <v>400</v>
      </c>
      <c r="H72" s="15" t="n">
        <f aca="false">SUM(D72+E72)-(F72+G72)</f>
        <v>1829.84</v>
      </c>
      <c r="L72" s="12"/>
      <c r="M72" s="13"/>
      <c r="N72" s="14"/>
      <c r="P72" s="12"/>
      <c r="Q72" s="13"/>
      <c r="R72" s="14"/>
    </row>
    <row r="73" customFormat="false" ht="12" hidden="false" customHeight="true" outlineLevel="0" collapsed="false">
      <c r="A73" s="12" t="s">
        <v>10</v>
      </c>
      <c r="B73" s="12" t="s">
        <v>11</v>
      </c>
      <c r="C73" s="13" t="n">
        <v>412250248</v>
      </c>
      <c r="D73" s="14" t="n">
        <v>950</v>
      </c>
      <c r="E73" s="15" t="n">
        <v>176.3</v>
      </c>
      <c r="F73" s="15" t="n">
        <v>176.3</v>
      </c>
      <c r="H73" s="15" t="n">
        <f aca="false">SUM(D73+E73)-(F73+G73)</f>
        <v>950</v>
      </c>
      <c r="L73" s="12"/>
      <c r="M73" s="13"/>
      <c r="N73" s="14"/>
      <c r="P73" s="12"/>
      <c r="Q73" s="13"/>
      <c r="R73" s="14"/>
    </row>
    <row r="74" customFormat="false" ht="12" hidden="false" customHeight="true" outlineLevel="0" collapsed="false">
      <c r="A74" s="12" t="s">
        <v>10</v>
      </c>
      <c r="B74" s="12" t="s">
        <v>11</v>
      </c>
      <c r="C74" s="13" t="n">
        <v>412250250</v>
      </c>
      <c r="D74" s="14" t="n">
        <v>950</v>
      </c>
      <c r="E74" s="15" t="n">
        <v>1513.55</v>
      </c>
      <c r="F74" s="15" t="n">
        <v>400</v>
      </c>
      <c r="H74" s="15" t="n">
        <f aca="false">SUM(D74+E74)-(F74+G74)</f>
        <v>2063.55</v>
      </c>
      <c r="L74" s="12"/>
      <c r="M74" s="13"/>
      <c r="N74" s="14"/>
      <c r="P74" s="12"/>
      <c r="Q74" s="13"/>
      <c r="R74" s="14"/>
    </row>
    <row r="75" customFormat="false" ht="12" hidden="false" customHeight="true" outlineLevel="0" collapsed="false">
      <c r="A75" s="12" t="s">
        <v>10</v>
      </c>
      <c r="B75" s="12" t="s">
        <v>11</v>
      </c>
      <c r="C75" s="13" t="n">
        <v>412250251</v>
      </c>
      <c r="D75" s="14" t="n">
        <v>950</v>
      </c>
      <c r="E75" s="15" t="n">
        <v>0</v>
      </c>
      <c r="F75" s="15" t="n">
        <v>0</v>
      </c>
      <c r="H75" s="15" t="n">
        <f aca="false">SUM(D75+E75)-(F75+G75)</f>
        <v>950</v>
      </c>
      <c r="L75" s="12"/>
      <c r="M75" s="13"/>
      <c r="N75" s="14"/>
      <c r="P75" s="12"/>
      <c r="Q75" s="13"/>
      <c r="R75" s="14"/>
    </row>
    <row r="76" customFormat="false" ht="12" hidden="false" customHeight="true" outlineLevel="0" collapsed="false">
      <c r="A76" s="12" t="s">
        <v>10</v>
      </c>
      <c r="B76" s="12" t="s">
        <v>11</v>
      </c>
      <c r="C76" s="13" t="n">
        <v>412250253</v>
      </c>
      <c r="D76" s="14" t="n">
        <v>950</v>
      </c>
      <c r="E76" s="15" t="n">
        <v>0</v>
      </c>
      <c r="F76" s="15" t="n">
        <v>0</v>
      </c>
      <c r="H76" s="15" t="n">
        <f aca="false">SUM(D76+E76)-(F76+G76)</f>
        <v>950</v>
      </c>
      <c r="L76" s="12"/>
      <c r="M76" s="13"/>
      <c r="N76" s="14"/>
      <c r="P76" s="12"/>
      <c r="Q76" s="13"/>
      <c r="R76" s="14"/>
    </row>
    <row r="77" customFormat="false" ht="12" hidden="false" customHeight="true" outlineLevel="0" collapsed="false">
      <c r="A77" s="12" t="s">
        <v>10</v>
      </c>
      <c r="B77" s="12" t="s">
        <v>11</v>
      </c>
      <c r="C77" s="13" t="n">
        <v>412250254</v>
      </c>
      <c r="D77" s="14" t="n">
        <v>950</v>
      </c>
      <c r="E77" s="15" t="n">
        <v>0</v>
      </c>
      <c r="F77" s="15" t="n">
        <v>0</v>
      </c>
      <c r="H77" s="15" t="n">
        <f aca="false">SUM(D77+E77)-(F77+G77)</f>
        <v>950</v>
      </c>
      <c r="L77" s="12"/>
      <c r="M77" s="13"/>
      <c r="N77" s="14"/>
      <c r="P77" s="12"/>
      <c r="Q77" s="13"/>
      <c r="R77" s="14"/>
    </row>
    <row r="78" customFormat="false" ht="12" hidden="false" customHeight="true" outlineLevel="0" collapsed="false">
      <c r="A78" s="12" t="s">
        <v>10</v>
      </c>
      <c r="B78" s="12" t="s">
        <v>11</v>
      </c>
      <c r="C78" s="13" t="n">
        <v>412250296</v>
      </c>
      <c r="D78" s="14" t="n">
        <v>950</v>
      </c>
      <c r="E78" s="15" t="n">
        <v>561.16</v>
      </c>
      <c r="F78" s="15" t="n">
        <v>400</v>
      </c>
      <c r="H78" s="15" t="n">
        <f aca="false">SUM(D78+E78)-(F78+G78)</f>
        <v>1111.16</v>
      </c>
      <c r="L78" s="12"/>
      <c r="M78" s="13"/>
      <c r="N78" s="14"/>
      <c r="P78" s="12"/>
      <c r="Q78" s="13"/>
      <c r="R78" s="14"/>
    </row>
    <row r="79" customFormat="false" ht="12" hidden="false" customHeight="true" outlineLevel="0" collapsed="false">
      <c r="A79" s="12" t="s">
        <v>10</v>
      </c>
      <c r="B79" s="12" t="s">
        <v>11</v>
      </c>
      <c r="C79" s="13" t="n">
        <v>412250298</v>
      </c>
      <c r="D79" s="14" t="n">
        <v>950</v>
      </c>
      <c r="E79" s="15" t="n">
        <v>0</v>
      </c>
      <c r="F79" s="15" t="n">
        <v>0</v>
      </c>
      <c r="H79" s="15" t="n">
        <f aca="false">SUM(D79+E79)-(F79+G79)</f>
        <v>950</v>
      </c>
      <c r="L79" s="12"/>
      <c r="M79" s="13"/>
      <c r="N79" s="14"/>
      <c r="P79" s="12"/>
      <c r="Q79" s="13"/>
      <c r="R79" s="14"/>
    </row>
    <row r="80" customFormat="false" ht="12" hidden="false" customHeight="true" outlineLevel="0" collapsed="false">
      <c r="A80" s="12" t="s">
        <v>10</v>
      </c>
      <c r="B80" s="12" t="s">
        <v>11</v>
      </c>
      <c r="C80" s="13" t="n">
        <v>412250310</v>
      </c>
      <c r="D80" s="14" t="n">
        <v>950</v>
      </c>
      <c r="E80" s="15" t="n">
        <v>0</v>
      </c>
      <c r="F80" s="15" t="n">
        <v>0</v>
      </c>
      <c r="H80" s="15" t="n">
        <f aca="false">SUM(D80+E80)-(F80+G80)</f>
        <v>950</v>
      </c>
      <c r="L80" s="12"/>
      <c r="M80" s="13"/>
      <c r="N80" s="14"/>
      <c r="P80" s="12"/>
      <c r="Q80" s="13"/>
      <c r="R80" s="14"/>
    </row>
    <row r="81" customFormat="false" ht="12" hidden="false" customHeight="true" outlineLevel="0" collapsed="false">
      <c r="A81" s="12" t="s">
        <v>10</v>
      </c>
      <c r="B81" s="12" t="s">
        <v>11</v>
      </c>
      <c r="C81" s="13" t="n">
        <v>412250350</v>
      </c>
      <c r="D81" s="14" t="n">
        <v>950</v>
      </c>
      <c r="E81" s="15" t="n">
        <v>69.73</v>
      </c>
      <c r="F81" s="15" t="n">
        <v>69.73</v>
      </c>
      <c r="H81" s="15" t="n">
        <f aca="false">SUM(D81+E81)-(F81+G81)</f>
        <v>950</v>
      </c>
      <c r="L81" s="12"/>
      <c r="M81" s="13"/>
      <c r="N81" s="14"/>
      <c r="P81" s="12"/>
      <c r="Q81" s="13"/>
      <c r="R81" s="14"/>
    </row>
    <row r="82" customFormat="false" ht="12" hidden="false" customHeight="true" outlineLevel="0" collapsed="false">
      <c r="A82" s="12" t="s">
        <v>10</v>
      </c>
      <c r="B82" s="12" t="s">
        <v>11</v>
      </c>
      <c r="C82" s="13" t="n">
        <v>412250360</v>
      </c>
      <c r="D82" s="14" t="n">
        <v>950</v>
      </c>
      <c r="E82" s="15" t="n">
        <v>926.24</v>
      </c>
      <c r="F82" s="15" t="n">
        <v>400</v>
      </c>
      <c r="H82" s="15" t="n">
        <f aca="false">SUM(D82+E82)-(F82+G82)</f>
        <v>1476.24</v>
      </c>
      <c r="L82" s="12"/>
      <c r="M82" s="13"/>
      <c r="N82" s="14"/>
      <c r="P82" s="12"/>
      <c r="Q82" s="13"/>
      <c r="R82" s="14"/>
    </row>
    <row r="83" customFormat="false" ht="12" hidden="false" customHeight="true" outlineLevel="0" collapsed="false">
      <c r="A83" s="12" t="s">
        <v>10</v>
      </c>
      <c r="B83" s="12" t="s">
        <v>11</v>
      </c>
      <c r="C83" s="13" t="n">
        <v>412250387</v>
      </c>
      <c r="D83" s="14" t="n">
        <v>950</v>
      </c>
      <c r="E83" s="15" t="n">
        <v>210.77</v>
      </c>
      <c r="F83" s="15" t="n">
        <v>210.77</v>
      </c>
      <c r="H83" s="15" t="n">
        <f aca="false">SUM(D83+E83)-(F83+G83)</f>
        <v>950</v>
      </c>
      <c r="L83" s="12"/>
      <c r="M83" s="13"/>
      <c r="N83" s="14"/>
      <c r="P83" s="12"/>
      <c r="Q83" s="13"/>
      <c r="R83" s="14"/>
    </row>
    <row r="84" customFormat="false" ht="12" hidden="false" customHeight="true" outlineLevel="0" collapsed="false">
      <c r="A84" s="12" t="s">
        <v>10</v>
      </c>
      <c r="B84" s="12" t="s">
        <v>11</v>
      </c>
      <c r="C84" s="13" t="n">
        <v>412250755</v>
      </c>
      <c r="D84" s="14" t="n">
        <v>950</v>
      </c>
      <c r="E84" s="15" t="n">
        <v>111.11</v>
      </c>
      <c r="F84" s="15" t="n">
        <v>111.11</v>
      </c>
      <c r="H84" s="15" t="n">
        <f aca="false">SUM(D84+E84)-(F84+G84)</f>
        <v>950</v>
      </c>
      <c r="L84" s="12"/>
      <c r="M84" s="13"/>
      <c r="N84" s="14"/>
      <c r="P84" s="12"/>
      <c r="Q84" s="13"/>
      <c r="R84" s="14"/>
    </row>
    <row r="85" customFormat="false" ht="12" hidden="false" customHeight="true" outlineLevel="0" collapsed="false">
      <c r="A85" s="12" t="s">
        <v>10</v>
      </c>
      <c r="B85" s="12" t="s">
        <v>11</v>
      </c>
      <c r="C85" s="13" t="n">
        <v>412251274</v>
      </c>
      <c r="D85" s="14" t="n">
        <v>950</v>
      </c>
      <c r="E85" s="15" t="n">
        <v>193.82</v>
      </c>
      <c r="F85" s="15" t="n">
        <v>193.82</v>
      </c>
      <c r="H85" s="15" t="n">
        <f aca="false">SUM(D85+E85)-(F85+G85)</f>
        <v>950</v>
      </c>
      <c r="L85" s="12"/>
      <c r="M85" s="13"/>
      <c r="N85" s="14"/>
      <c r="P85" s="12"/>
      <c r="Q85" s="13"/>
      <c r="R85" s="14"/>
    </row>
    <row r="86" customFormat="false" ht="12" hidden="false" customHeight="true" outlineLevel="0" collapsed="false">
      <c r="A86" s="12" t="s">
        <v>10</v>
      </c>
      <c r="B86" s="12" t="s">
        <v>11</v>
      </c>
      <c r="C86" s="13" t="n">
        <v>412251312</v>
      </c>
      <c r="D86" s="14" t="n">
        <v>950</v>
      </c>
      <c r="E86" s="15" t="n">
        <v>76.45</v>
      </c>
      <c r="F86" s="15" t="n">
        <v>76.45</v>
      </c>
      <c r="H86" s="15" t="n">
        <f aca="false">SUM(D86+E86)-(F86+G86)</f>
        <v>950</v>
      </c>
      <c r="L86" s="12"/>
      <c r="M86" s="13"/>
      <c r="N86" s="14"/>
      <c r="P86" s="12"/>
      <c r="Q86" s="13"/>
      <c r="R86" s="14"/>
    </row>
    <row r="87" customFormat="false" ht="12" hidden="false" customHeight="true" outlineLevel="0" collapsed="false">
      <c r="A87" s="12" t="s">
        <v>10</v>
      </c>
      <c r="B87" s="12" t="s">
        <v>11</v>
      </c>
      <c r="C87" s="13" t="n">
        <v>412251314</v>
      </c>
      <c r="D87" s="14" t="n">
        <v>950</v>
      </c>
      <c r="E87" s="15" t="n">
        <v>338.14</v>
      </c>
      <c r="F87" s="15" t="n">
        <v>338.14</v>
      </c>
      <c r="H87" s="15" t="n">
        <f aca="false">SUM(D87+E87)-(F87+G87)</f>
        <v>950</v>
      </c>
      <c r="L87" s="12"/>
      <c r="M87" s="13"/>
      <c r="N87" s="14"/>
      <c r="P87" s="12"/>
      <c r="Q87" s="13"/>
      <c r="R87" s="14"/>
    </row>
    <row r="88" customFormat="false" ht="12" hidden="false" customHeight="true" outlineLevel="0" collapsed="false">
      <c r="A88" s="12" t="s">
        <v>10</v>
      </c>
      <c r="B88" s="12" t="s">
        <v>11</v>
      </c>
      <c r="C88" s="13" t="n">
        <v>412251316</v>
      </c>
      <c r="D88" s="14" t="n">
        <v>950</v>
      </c>
      <c r="E88" s="15" t="n">
        <v>407.19</v>
      </c>
      <c r="F88" s="15" t="n">
        <v>400</v>
      </c>
      <c r="H88" s="15" t="n">
        <f aca="false">SUM(D88+E88)-(F88+G88)</f>
        <v>957.19</v>
      </c>
      <c r="L88" s="12"/>
      <c r="M88" s="13"/>
      <c r="N88" s="14"/>
      <c r="P88" s="12"/>
      <c r="Q88" s="13"/>
      <c r="R88" s="14"/>
    </row>
    <row r="89" customFormat="false" ht="12" hidden="false" customHeight="true" outlineLevel="0" collapsed="false">
      <c r="A89" s="12" t="s">
        <v>10</v>
      </c>
      <c r="B89" s="12" t="s">
        <v>11</v>
      </c>
      <c r="C89" s="13" t="n">
        <v>412251317</v>
      </c>
      <c r="D89" s="14" t="n">
        <v>950</v>
      </c>
      <c r="E89" s="15" t="n">
        <v>379.02</v>
      </c>
      <c r="F89" s="15" t="n">
        <v>379.02</v>
      </c>
      <c r="H89" s="15" t="n">
        <f aca="false">SUM(D89+E89)-(F89+G89)</f>
        <v>950</v>
      </c>
      <c r="L89" s="12"/>
      <c r="M89" s="13"/>
      <c r="N89" s="14"/>
      <c r="P89" s="12"/>
      <c r="Q89" s="13"/>
      <c r="R89" s="14"/>
    </row>
    <row r="90" customFormat="false" ht="12" hidden="false" customHeight="true" outlineLevel="0" collapsed="false">
      <c r="A90" s="12" t="s">
        <v>10</v>
      </c>
      <c r="B90" s="12" t="s">
        <v>11</v>
      </c>
      <c r="C90" s="13" t="n">
        <v>412251646</v>
      </c>
      <c r="D90" s="14" t="n">
        <v>950</v>
      </c>
      <c r="E90" s="15" t="n">
        <v>0</v>
      </c>
      <c r="F90" s="15" t="n">
        <v>0</v>
      </c>
      <c r="H90" s="15" t="n">
        <f aca="false">SUM(D90+E90)-(F90+G90)</f>
        <v>950</v>
      </c>
      <c r="L90" s="12"/>
      <c r="M90" s="13"/>
      <c r="N90" s="14"/>
      <c r="P90" s="12"/>
      <c r="Q90" s="13"/>
      <c r="R90" s="14"/>
    </row>
    <row r="91" customFormat="false" ht="12" hidden="false" customHeight="true" outlineLevel="0" collapsed="false">
      <c r="A91" s="12" t="s">
        <v>10</v>
      </c>
      <c r="B91" s="12" t="s">
        <v>11</v>
      </c>
      <c r="C91" s="13" t="n">
        <v>412251663</v>
      </c>
      <c r="D91" s="14" t="n">
        <v>950</v>
      </c>
      <c r="E91" s="15" t="n">
        <v>407.57</v>
      </c>
      <c r="F91" s="15" t="n">
        <v>400</v>
      </c>
      <c r="H91" s="15" t="n">
        <f aca="false">SUM(D91+E91)-(F91+G91)</f>
        <v>957.57</v>
      </c>
      <c r="L91" s="12"/>
      <c r="M91" s="13"/>
      <c r="N91" s="14"/>
      <c r="P91" s="12"/>
      <c r="Q91" s="13"/>
      <c r="R91" s="14"/>
    </row>
    <row r="92" customFormat="false" ht="12" hidden="false" customHeight="true" outlineLevel="0" collapsed="false">
      <c r="A92" s="12" t="s">
        <v>10</v>
      </c>
      <c r="B92" s="12" t="s">
        <v>11</v>
      </c>
      <c r="C92" s="13" t="n">
        <v>412252148</v>
      </c>
      <c r="D92" s="14" t="n">
        <v>950</v>
      </c>
      <c r="E92" s="15" t="n">
        <v>188.15</v>
      </c>
      <c r="F92" s="15" t="n">
        <v>188.15</v>
      </c>
      <c r="H92" s="15" t="n">
        <f aca="false">SUM(D92+E92)-(F92+G92)</f>
        <v>950</v>
      </c>
      <c r="L92" s="12"/>
      <c r="M92" s="13"/>
      <c r="N92" s="14"/>
      <c r="P92" s="12"/>
      <c r="Q92" s="13"/>
      <c r="R92" s="14"/>
    </row>
    <row r="93" customFormat="false" ht="12" hidden="false" customHeight="true" outlineLevel="0" collapsed="false">
      <c r="A93" s="12" t="s">
        <v>10</v>
      </c>
      <c r="B93" s="12" t="s">
        <v>11</v>
      </c>
      <c r="C93" s="13" t="n">
        <v>412252322</v>
      </c>
      <c r="D93" s="14" t="n">
        <v>950</v>
      </c>
      <c r="E93" s="15" t="n">
        <v>212.09</v>
      </c>
      <c r="F93" s="15" t="n">
        <v>212.09</v>
      </c>
      <c r="H93" s="15" t="n">
        <f aca="false">SUM(D93+E93)-(F93+G93)</f>
        <v>950</v>
      </c>
      <c r="L93" s="12"/>
      <c r="M93" s="13"/>
      <c r="N93" s="14"/>
      <c r="P93" s="12"/>
      <c r="Q93" s="13"/>
      <c r="R93" s="14"/>
    </row>
    <row r="94" customFormat="false" ht="12" hidden="false" customHeight="true" outlineLevel="0" collapsed="false">
      <c r="A94" s="12" t="s">
        <v>10</v>
      </c>
      <c r="B94" s="12" t="s">
        <v>11</v>
      </c>
      <c r="C94" s="13" t="n">
        <v>412253378</v>
      </c>
      <c r="D94" s="14" t="n">
        <v>950</v>
      </c>
      <c r="E94" s="15" t="n">
        <v>583.79</v>
      </c>
      <c r="F94" s="15" t="n">
        <v>400</v>
      </c>
      <c r="H94" s="15" t="n">
        <f aca="false">SUM(D94+E94)-(F94+G94)</f>
        <v>1133.79</v>
      </c>
      <c r="L94" s="12"/>
      <c r="M94" s="13"/>
      <c r="N94" s="14"/>
      <c r="P94" s="12"/>
      <c r="Q94" s="13"/>
      <c r="R94" s="14"/>
    </row>
    <row r="95" customFormat="false" ht="12" hidden="false" customHeight="true" outlineLevel="0" collapsed="false">
      <c r="A95" s="12" t="s">
        <v>10</v>
      </c>
      <c r="B95" s="12" t="s">
        <v>11</v>
      </c>
      <c r="C95" s="13" t="n">
        <v>412255202</v>
      </c>
      <c r="D95" s="14" t="n">
        <v>950</v>
      </c>
      <c r="E95" s="15" t="n">
        <v>729.12</v>
      </c>
      <c r="F95" s="15" t="n">
        <v>400</v>
      </c>
      <c r="H95" s="15" t="n">
        <f aca="false">SUM(D95+E95)-(F95+G95)</f>
        <v>1279.12</v>
      </c>
      <c r="L95" s="12"/>
      <c r="M95" s="13"/>
      <c r="N95" s="14"/>
      <c r="P95" s="12"/>
      <c r="Q95" s="13"/>
      <c r="R95" s="14"/>
    </row>
    <row r="96" customFormat="false" ht="12" hidden="false" customHeight="true" outlineLevel="0" collapsed="false">
      <c r="A96" s="12" t="s">
        <v>10</v>
      </c>
      <c r="B96" s="12" t="s">
        <v>11</v>
      </c>
      <c r="C96" s="13" t="n">
        <v>412255207</v>
      </c>
      <c r="D96" s="14" t="n">
        <v>950</v>
      </c>
      <c r="E96" s="15" t="n">
        <v>106.25</v>
      </c>
      <c r="F96" s="15" t="n">
        <v>106.25</v>
      </c>
      <c r="H96" s="15" t="n">
        <f aca="false">SUM(D96+E96)-(F96+G96)</f>
        <v>950</v>
      </c>
      <c r="L96" s="12"/>
      <c r="M96" s="13"/>
      <c r="N96" s="14"/>
      <c r="P96" s="12"/>
      <c r="Q96" s="13"/>
      <c r="R96" s="14"/>
    </row>
    <row r="97" customFormat="false" ht="12" hidden="false" customHeight="true" outlineLevel="0" collapsed="false">
      <c r="A97" s="12" t="s">
        <v>10</v>
      </c>
      <c r="B97" s="12" t="s">
        <v>11</v>
      </c>
      <c r="C97" s="13" t="n">
        <v>412255212</v>
      </c>
      <c r="D97" s="14" t="n">
        <v>950</v>
      </c>
      <c r="E97" s="15" t="n">
        <v>390.5</v>
      </c>
      <c r="F97" s="15" t="n">
        <v>390.5</v>
      </c>
      <c r="H97" s="15" t="n">
        <f aca="false">SUM(D97+E97)-(F97+G97)</f>
        <v>950</v>
      </c>
      <c r="L97" s="12"/>
      <c r="M97" s="13"/>
      <c r="N97" s="14"/>
      <c r="P97" s="12"/>
      <c r="Q97" s="13"/>
      <c r="R97" s="14"/>
    </row>
    <row r="98" customFormat="false" ht="12" hidden="false" customHeight="true" outlineLevel="0" collapsed="false">
      <c r="A98" s="12" t="s">
        <v>10</v>
      </c>
      <c r="B98" s="12" t="s">
        <v>11</v>
      </c>
      <c r="C98" s="13" t="n">
        <v>412255217</v>
      </c>
      <c r="D98" s="14" t="n">
        <v>950</v>
      </c>
      <c r="E98" s="15" t="n">
        <v>81.54</v>
      </c>
      <c r="F98" s="15" t="n">
        <v>81.54</v>
      </c>
      <c r="H98" s="15" t="n">
        <f aca="false">SUM(D98+E98)-(F98+G98)</f>
        <v>950</v>
      </c>
      <c r="L98" s="12"/>
      <c r="M98" s="13"/>
      <c r="N98" s="14"/>
      <c r="P98" s="12"/>
      <c r="Q98" s="13"/>
      <c r="R98" s="14"/>
    </row>
    <row r="99" customFormat="false" ht="12" hidden="false" customHeight="true" outlineLevel="0" collapsed="false">
      <c r="A99" s="12" t="s">
        <v>12</v>
      </c>
      <c r="B99" s="12" t="s">
        <v>13</v>
      </c>
      <c r="C99" s="13" t="n">
        <v>412255221</v>
      </c>
      <c r="D99" s="14" t="n">
        <v>250</v>
      </c>
      <c r="E99" s="15" t="n">
        <v>891.25</v>
      </c>
      <c r="F99" s="15" t="n">
        <v>398.43</v>
      </c>
      <c r="H99" s="15" t="n">
        <f aca="false">SUM(D99+E99)-(F99+G99)</f>
        <v>742.82</v>
      </c>
      <c r="L99" s="12"/>
      <c r="M99" s="13"/>
      <c r="N99" s="14"/>
      <c r="P99" s="12"/>
      <c r="Q99" s="13"/>
      <c r="R99" s="14"/>
    </row>
    <row r="100" customFormat="false" ht="12" hidden="false" customHeight="true" outlineLevel="0" collapsed="false">
      <c r="A100" s="12" t="s">
        <v>10</v>
      </c>
      <c r="B100" s="12" t="s">
        <v>11</v>
      </c>
      <c r="C100" s="13" t="n">
        <v>412255221</v>
      </c>
      <c r="D100" s="14" t="n">
        <v>950</v>
      </c>
      <c r="E100" s="15" t="n">
        <v>891.25</v>
      </c>
      <c r="F100" s="15" t="n">
        <v>398.43</v>
      </c>
      <c r="H100" s="15" t="n">
        <f aca="false">SUM(D100+E100)-(F100+G100)</f>
        <v>1442.82</v>
      </c>
      <c r="L100" s="12"/>
      <c r="M100" s="13"/>
      <c r="N100" s="14"/>
      <c r="P100" s="12"/>
      <c r="Q100" s="13"/>
      <c r="R100" s="14"/>
    </row>
    <row r="101" customFormat="false" ht="12" hidden="false" customHeight="true" outlineLevel="0" collapsed="false">
      <c r="A101" s="12" t="s">
        <v>10</v>
      </c>
      <c r="B101" s="12" t="s">
        <v>11</v>
      </c>
      <c r="C101" s="13" t="n">
        <v>412255242</v>
      </c>
      <c r="D101" s="14" t="n">
        <v>950</v>
      </c>
      <c r="E101" s="15" t="n">
        <v>494.36</v>
      </c>
      <c r="F101" s="15" t="n">
        <v>400</v>
      </c>
      <c r="H101" s="15" t="n">
        <f aca="false">SUM(D101+E101)-(F101+G101)</f>
        <v>1044.36</v>
      </c>
      <c r="L101" s="12"/>
      <c r="M101" s="13"/>
      <c r="N101" s="14"/>
      <c r="P101" s="12"/>
      <c r="Q101" s="13"/>
      <c r="R101" s="14"/>
    </row>
    <row r="102" customFormat="false" ht="12" hidden="false" customHeight="true" outlineLevel="0" collapsed="false">
      <c r="A102" s="12" t="s">
        <v>10</v>
      </c>
      <c r="B102" s="12" t="s">
        <v>11</v>
      </c>
      <c r="C102" s="13" t="n">
        <v>412255250</v>
      </c>
      <c r="D102" s="14" t="n">
        <v>950</v>
      </c>
      <c r="E102" s="15" t="n">
        <v>12.1</v>
      </c>
      <c r="F102" s="15" t="n">
        <v>12.1</v>
      </c>
      <c r="H102" s="15" t="n">
        <f aca="false">SUM(D102+E102)-(F102+G102)</f>
        <v>950</v>
      </c>
      <c r="L102" s="12"/>
      <c r="M102" s="13"/>
      <c r="N102" s="14"/>
      <c r="P102" s="12"/>
      <c r="Q102" s="13"/>
      <c r="R102" s="14"/>
    </row>
    <row r="103" customFormat="false" ht="12" hidden="false" customHeight="true" outlineLevel="0" collapsed="false">
      <c r="A103" s="12" t="s">
        <v>12</v>
      </c>
      <c r="B103" s="12" t="s">
        <v>13</v>
      </c>
      <c r="C103" s="13" t="n">
        <v>412255251</v>
      </c>
      <c r="D103" s="14" t="n">
        <v>250</v>
      </c>
      <c r="E103" s="15" t="n">
        <v>1272.99</v>
      </c>
      <c r="F103" s="15" t="n">
        <v>400</v>
      </c>
      <c r="H103" s="15" t="n">
        <f aca="false">SUM(D103+E103)-(F103+G103)</f>
        <v>1122.99</v>
      </c>
      <c r="L103" s="12"/>
      <c r="M103" s="13"/>
      <c r="N103" s="14"/>
      <c r="P103" s="12"/>
      <c r="Q103" s="13"/>
      <c r="R103" s="14"/>
    </row>
    <row r="104" customFormat="false" ht="12" hidden="false" customHeight="true" outlineLevel="0" collapsed="false">
      <c r="A104" s="12" t="s">
        <v>10</v>
      </c>
      <c r="B104" s="12" t="s">
        <v>11</v>
      </c>
      <c r="C104" s="13" t="n">
        <v>412255251</v>
      </c>
      <c r="D104" s="14" t="n">
        <v>950</v>
      </c>
      <c r="E104" s="15" t="n">
        <v>1272.99</v>
      </c>
      <c r="F104" s="15" t="n">
        <v>400</v>
      </c>
      <c r="H104" s="15" t="n">
        <f aca="false">SUM(D104+E104)-(F104+G104)</f>
        <v>1822.99</v>
      </c>
      <c r="L104" s="12"/>
      <c r="M104" s="13"/>
      <c r="N104" s="14"/>
      <c r="P104" s="12"/>
      <c r="Q104" s="13"/>
      <c r="R104" s="14"/>
    </row>
    <row r="105" customFormat="false" ht="12" hidden="false" customHeight="true" outlineLevel="0" collapsed="false">
      <c r="A105" s="12" t="s">
        <v>10</v>
      </c>
      <c r="B105" s="12" t="s">
        <v>11</v>
      </c>
      <c r="C105" s="13" t="n">
        <v>412255253</v>
      </c>
      <c r="D105" s="14" t="n">
        <v>950</v>
      </c>
      <c r="E105" s="15" t="n">
        <v>1660.66</v>
      </c>
      <c r="F105" s="15" t="n">
        <v>309.61</v>
      </c>
      <c r="H105" s="15" t="n">
        <f aca="false">SUM(D105+E105)-(F105+G105)</f>
        <v>2301.05</v>
      </c>
      <c r="L105" s="12"/>
      <c r="M105" s="13"/>
      <c r="N105" s="14"/>
      <c r="P105" s="12"/>
      <c r="Q105" s="13"/>
      <c r="R105" s="14"/>
    </row>
    <row r="106" customFormat="false" ht="12" hidden="false" customHeight="true" outlineLevel="0" collapsed="false">
      <c r="A106" s="12" t="s">
        <v>10</v>
      </c>
      <c r="B106" s="12" t="s">
        <v>11</v>
      </c>
      <c r="C106" s="13" t="n">
        <v>412255461</v>
      </c>
      <c r="D106" s="14" t="n">
        <v>950</v>
      </c>
      <c r="E106" s="15" t="n">
        <v>735.55</v>
      </c>
      <c r="F106" s="15" t="n">
        <v>400</v>
      </c>
      <c r="H106" s="15" t="n">
        <f aca="false">SUM(D106+E106)-(F106+G106)</f>
        <v>1285.55</v>
      </c>
      <c r="L106" s="12"/>
      <c r="M106" s="13"/>
      <c r="N106" s="14"/>
      <c r="P106" s="12"/>
      <c r="Q106" s="13"/>
      <c r="R106" s="14"/>
    </row>
    <row r="107" customFormat="false" ht="12" hidden="false" customHeight="true" outlineLevel="0" collapsed="false">
      <c r="A107" s="12" t="s">
        <v>10</v>
      </c>
      <c r="B107" s="12" t="s">
        <v>11</v>
      </c>
      <c r="C107" s="13" t="n">
        <v>412255462</v>
      </c>
      <c r="D107" s="14" t="n">
        <v>950</v>
      </c>
      <c r="E107" s="15" t="n">
        <v>333.59</v>
      </c>
      <c r="F107" s="15" t="n">
        <v>333.59</v>
      </c>
      <c r="H107" s="15" t="n">
        <f aca="false">SUM(D107+E107)-(F107+G107)</f>
        <v>950</v>
      </c>
      <c r="L107" s="12"/>
      <c r="M107" s="13"/>
      <c r="N107" s="14"/>
      <c r="P107" s="12"/>
      <c r="Q107" s="13"/>
      <c r="R107" s="14"/>
    </row>
    <row r="108" customFormat="false" ht="12" hidden="false" customHeight="true" outlineLevel="0" collapsed="false">
      <c r="A108" s="12" t="s">
        <v>10</v>
      </c>
      <c r="B108" s="12" t="s">
        <v>11</v>
      </c>
      <c r="C108" s="13" t="n">
        <v>412255464</v>
      </c>
      <c r="D108" s="14" t="n">
        <v>950</v>
      </c>
      <c r="E108" s="15" t="n">
        <v>539.11</v>
      </c>
      <c r="F108" s="15" t="n">
        <v>400</v>
      </c>
      <c r="H108" s="15" t="n">
        <f aca="false">SUM(D108+E108)-(F108+G108)</f>
        <v>1089.11</v>
      </c>
      <c r="L108" s="12"/>
      <c r="M108" s="13"/>
      <c r="N108" s="14"/>
      <c r="P108" s="12"/>
      <c r="Q108" s="13"/>
      <c r="R108" s="14"/>
    </row>
    <row r="109" customFormat="false" ht="12" hidden="false" customHeight="true" outlineLevel="0" collapsed="false">
      <c r="A109" s="12" t="s">
        <v>10</v>
      </c>
      <c r="B109" s="12" t="s">
        <v>11</v>
      </c>
      <c r="C109" s="13" t="n">
        <v>412259208</v>
      </c>
      <c r="D109" s="14" t="n">
        <v>950</v>
      </c>
      <c r="E109" s="15" t="n">
        <v>0</v>
      </c>
      <c r="F109" s="15" t="n">
        <v>0</v>
      </c>
      <c r="H109" s="15" t="n">
        <f aca="false">SUM(D109+E109)-(F109+G109)</f>
        <v>950</v>
      </c>
      <c r="L109" s="12"/>
      <c r="M109" s="13"/>
      <c r="N109" s="14"/>
      <c r="P109" s="12"/>
      <c r="Q109" s="13"/>
      <c r="R109" s="14"/>
    </row>
    <row r="110" customFormat="false" ht="12" hidden="false" customHeight="true" outlineLevel="0" collapsed="false">
      <c r="A110" s="12" t="s">
        <v>10</v>
      </c>
      <c r="B110" s="12" t="s">
        <v>11</v>
      </c>
      <c r="C110" s="13" t="n">
        <v>412259227</v>
      </c>
      <c r="D110" s="14" t="n">
        <v>950</v>
      </c>
      <c r="E110" s="15" t="n">
        <v>168.75</v>
      </c>
      <c r="F110" s="15" t="n">
        <v>168.75</v>
      </c>
      <c r="H110" s="15" t="n">
        <f aca="false">SUM(D110+E110)-(F110+G110)</f>
        <v>950</v>
      </c>
      <c r="L110" s="12"/>
      <c r="M110" s="13"/>
      <c r="N110" s="14"/>
      <c r="P110" s="12"/>
      <c r="Q110" s="13"/>
      <c r="R110" s="14"/>
    </row>
    <row r="111" customFormat="false" ht="12" hidden="false" customHeight="true" outlineLevel="0" collapsed="false">
      <c r="A111" s="12" t="s">
        <v>10</v>
      </c>
      <c r="B111" s="12" t="s">
        <v>11</v>
      </c>
      <c r="C111" s="13" t="n">
        <v>412259233</v>
      </c>
      <c r="D111" s="14" t="n">
        <v>950</v>
      </c>
      <c r="E111" s="15" t="n">
        <v>376.92</v>
      </c>
      <c r="F111" s="15" t="n">
        <v>376.92</v>
      </c>
      <c r="H111" s="15" t="n">
        <f aca="false">SUM(D111+E111)-(F111+G111)</f>
        <v>950</v>
      </c>
      <c r="L111" s="12"/>
      <c r="M111" s="13"/>
      <c r="N111" s="14"/>
      <c r="P111" s="12"/>
      <c r="Q111" s="13"/>
      <c r="R111" s="14"/>
    </row>
    <row r="112" customFormat="false" ht="12" hidden="false" customHeight="true" outlineLevel="0" collapsed="false">
      <c r="A112" s="12" t="s">
        <v>10</v>
      </c>
      <c r="B112" s="12" t="s">
        <v>11</v>
      </c>
      <c r="C112" s="13" t="n">
        <v>412259250</v>
      </c>
      <c r="D112" s="14" t="n">
        <v>950</v>
      </c>
      <c r="E112" s="15" t="n">
        <v>0</v>
      </c>
      <c r="F112" s="15" t="n">
        <v>0</v>
      </c>
      <c r="H112" s="15" t="n">
        <f aca="false">SUM(D112+E112)-(F112+G112)</f>
        <v>950</v>
      </c>
      <c r="L112" s="12"/>
      <c r="M112" s="13"/>
      <c r="N112" s="14"/>
      <c r="P112" s="12"/>
      <c r="Q112" s="13"/>
      <c r="R112" s="14"/>
    </row>
    <row r="113" customFormat="false" ht="12" hidden="false" customHeight="true" outlineLevel="0" collapsed="false">
      <c r="A113" s="12" t="s">
        <v>10</v>
      </c>
      <c r="B113" s="12" t="s">
        <v>11</v>
      </c>
      <c r="C113" s="13" t="n">
        <v>412259251</v>
      </c>
      <c r="D113" s="14" t="n">
        <v>950</v>
      </c>
      <c r="E113" s="15" t="n">
        <v>562.32</v>
      </c>
      <c r="F113" s="15" t="n">
        <v>400</v>
      </c>
      <c r="H113" s="15" t="n">
        <f aca="false">SUM(D113+E113)-(F113+G113)</f>
        <v>1112.32</v>
      </c>
      <c r="L113" s="12"/>
      <c r="M113" s="13"/>
      <c r="N113" s="14"/>
      <c r="P113" s="12"/>
      <c r="Q113" s="13"/>
      <c r="R113" s="14"/>
    </row>
    <row r="114" customFormat="false" ht="12" hidden="false" customHeight="true" outlineLevel="0" collapsed="false">
      <c r="A114" s="12" t="s">
        <v>10</v>
      </c>
      <c r="B114" s="12" t="s">
        <v>11</v>
      </c>
      <c r="C114" s="13" t="n">
        <v>412259252</v>
      </c>
      <c r="D114" s="14" t="n">
        <v>950</v>
      </c>
      <c r="E114" s="15" t="n">
        <v>309.49</v>
      </c>
      <c r="F114" s="15" t="n">
        <v>309.49</v>
      </c>
      <c r="H114" s="15" t="n">
        <f aca="false">SUM(D114+E114)-(F114+G114)</f>
        <v>950</v>
      </c>
      <c r="L114" s="12"/>
      <c r="M114" s="13"/>
      <c r="N114" s="14"/>
      <c r="P114" s="12"/>
      <c r="Q114" s="13"/>
      <c r="R114" s="14"/>
    </row>
    <row r="115" customFormat="false" ht="12" hidden="false" customHeight="true" outlineLevel="0" collapsed="false">
      <c r="A115" s="12" t="s">
        <v>10</v>
      </c>
      <c r="B115" s="12" t="s">
        <v>11</v>
      </c>
      <c r="C115" s="13" t="n">
        <v>412259253</v>
      </c>
      <c r="D115" s="14" t="n">
        <v>950</v>
      </c>
      <c r="E115" s="15" t="n">
        <v>761.19</v>
      </c>
      <c r="F115" s="15" t="n">
        <v>400</v>
      </c>
      <c r="H115" s="15" t="n">
        <f aca="false">SUM(D115+E115)-(F115+G115)</f>
        <v>1311.19</v>
      </c>
      <c r="L115" s="12"/>
      <c r="M115" s="13"/>
      <c r="N115" s="14"/>
      <c r="P115" s="12"/>
      <c r="Q115" s="13"/>
      <c r="R115" s="14"/>
    </row>
    <row r="116" customFormat="false" ht="12" hidden="false" customHeight="true" outlineLevel="0" collapsed="false">
      <c r="A116" s="12" t="s">
        <v>10</v>
      </c>
      <c r="B116" s="12" t="s">
        <v>11</v>
      </c>
      <c r="C116" s="13" t="n">
        <v>412259351</v>
      </c>
      <c r="D116" s="14" t="n">
        <v>950</v>
      </c>
      <c r="E116" s="15" t="n">
        <v>1887.05</v>
      </c>
      <c r="F116" s="15" t="n">
        <v>400</v>
      </c>
      <c r="H116" s="15" t="n">
        <f aca="false">SUM(D116+E116)-(F116+G116)</f>
        <v>2437.05</v>
      </c>
      <c r="L116" s="12"/>
      <c r="M116" s="13"/>
      <c r="N116" s="14"/>
      <c r="P116" s="12"/>
      <c r="Q116" s="13"/>
      <c r="R116" s="14"/>
    </row>
    <row r="117" customFormat="false" ht="12" hidden="false" customHeight="true" outlineLevel="0" collapsed="false">
      <c r="A117" s="12" t="s">
        <v>10</v>
      </c>
      <c r="B117" s="12" t="s">
        <v>11</v>
      </c>
      <c r="C117" s="13" t="n">
        <v>412259352</v>
      </c>
      <c r="D117" s="14" t="n">
        <v>950</v>
      </c>
      <c r="E117" s="15" t="n">
        <v>352.63</v>
      </c>
      <c r="F117" s="15" t="n">
        <v>352.63</v>
      </c>
      <c r="H117" s="15" t="n">
        <f aca="false">SUM(D117+E117)-(F117+G117)</f>
        <v>950</v>
      </c>
      <c r="L117" s="12"/>
      <c r="M117" s="13"/>
      <c r="N117" s="14"/>
      <c r="P117" s="12"/>
      <c r="Q117" s="13"/>
      <c r="R117" s="14"/>
    </row>
    <row r="118" customFormat="false" ht="12" hidden="false" customHeight="true" outlineLevel="0" collapsed="false">
      <c r="A118" s="12" t="s">
        <v>10</v>
      </c>
      <c r="B118" s="12" t="s">
        <v>11</v>
      </c>
      <c r="C118" s="13" t="n">
        <v>412259353</v>
      </c>
      <c r="D118" s="14" t="n">
        <v>950</v>
      </c>
      <c r="E118" s="15" t="n">
        <v>79.22</v>
      </c>
      <c r="F118" s="15" t="n">
        <v>79.22</v>
      </c>
      <c r="H118" s="15" t="n">
        <f aca="false">SUM(D118+E118)-(F118+G118)</f>
        <v>950</v>
      </c>
      <c r="L118" s="12"/>
      <c r="M118" s="13"/>
      <c r="N118" s="14"/>
      <c r="P118" s="12"/>
      <c r="Q118" s="13"/>
      <c r="R118" s="14"/>
    </row>
    <row r="119" customFormat="false" ht="12" hidden="false" customHeight="true" outlineLevel="0" collapsed="false">
      <c r="A119" s="12" t="s">
        <v>10</v>
      </c>
      <c r="B119" s="12" t="s">
        <v>11</v>
      </c>
      <c r="C119" s="13" t="n">
        <v>412264250</v>
      </c>
      <c r="D119" s="14" t="n">
        <v>950</v>
      </c>
      <c r="E119" s="15" t="n">
        <v>733.26</v>
      </c>
      <c r="F119" s="15" t="n">
        <v>400</v>
      </c>
      <c r="H119" s="15" t="n">
        <f aca="false">SUM(D119+E119)-(F119+G119)</f>
        <v>1283.26</v>
      </c>
      <c r="L119" s="12"/>
      <c r="M119" s="13"/>
      <c r="N119" s="14"/>
      <c r="P119" s="12"/>
      <c r="Q119" s="13"/>
      <c r="R119" s="14"/>
    </row>
    <row r="120" customFormat="false" ht="12" hidden="false" customHeight="true" outlineLevel="0" collapsed="false">
      <c r="A120" s="12" t="s">
        <v>10</v>
      </c>
      <c r="B120" s="12" t="s">
        <v>11</v>
      </c>
      <c r="C120" s="13" t="n">
        <v>412264251</v>
      </c>
      <c r="D120" s="14" t="n">
        <v>950</v>
      </c>
      <c r="E120" s="15" t="n">
        <v>70.68</v>
      </c>
      <c r="F120" s="15" t="n">
        <v>70.68</v>
      </c>
      <c r="H120" s="15" t="n">
        <f aca="false">SUM(D120+E120)-(F120+G120)</f>
        <v>950</v>
      </c>
      <c r="L120" s="12"/>
      <c r="M120" s="13"/>
      <c r="N120" s="14"/>
      <c r="P120" s="12"/>
      <c r="Q120" s="13"/>
      <c r="R120" s="14"/>
    </row>
    <row r="121" customFormat="false" ht="12" hidden="false" customHeight="true" outlineLevel="0" collapsed="false">
      <c r="A121" s="12" t="s">
        <v>10</v>
      </c>
      <c r="B121" s="12" t="s">
        <v>11</v>
      </c>
      <c r="C121" s="13" t="n">
        <v>412264313</v>
      </c>
      <c r="D121" s="14" t="n">
        <v>950</v>
      </c>
      <c r="E121" s="15" t="n">
        <v>669.66</v>
      </c>
      <c r="F121" s="15" t="n">
        <v>400</v>
      </c>
      <c r="H121" s="15" t="n">
        <f aca="false">SUM(D121+E121)-(F121+G121)</f>
        <v>1219.66</v>
      </c>
      <c r="L121" s="12"/>
      <c r="M121" s="13"/>
      <c r="N121" s="14"/>
      <c r="P121" s="12"/>
      <c r="Q121" s="13"/>
      <c r="R121" s="14"/>
    </row>
    <row r="122" customFormat="false" ht="12" hidden="false" customHeight="true" outlineLevel="0" collapsed="false">
      <c r="A122" s="12" t="s">
        <v>10</v>
      </c>
      <c r="B122" s="12" t="s">
        <v>11</v>
      </c>
      <c r="C122" s="13" t="n">
        <v>412264547</v>
      </c>
      <c r="D122" s="14" t="n">
        <v>950</v>
      </c>
      <c r="E122" s="15" t="n">
        <v>813.9</v>
      </c>
      <c r="F122" s="15" t="n">
        <v>400</v>
      </c>
      <c r="H122" s="15" t="n">
        <f aca="false">SUM(D122+E122)-(F122+G122)</f>
        <v>1363.9</v>
      </c>
      <c r="L122" s="12"/>
      <c r="M122" s="13"/>
      <c r="N122" s="14"/>
      <c r="P122" s="12"/>
      <c r="Q122" s="13"/>
      <c r="R122" s="14"/>
    </row>
    <row r="123" customFormat="false" ht="12" hidden="false" customHeight="true" outlineLevel="0" collapsed="false">
      <c r="A123" s="12" t="s">
        <v>10</v>
      </c>
      <c r="B123" s="12" t="s">
        <v>11</v>
      </c>
      <c r="C123" s="13" t="n">
        <v>412264558</v>
      </c>
      <c r="D123" s="14" t="n">
        <v>950</v>
      </c>
      <c r="E123" s="15" t="n">
        <v>706.11</v>
      </c>
      <c r="F123" s="15" t="n">
        <v>400</v>
      </c>
      <c r="H123" s="15" t="n">
        <f aca="false">SUM(D123+E123)-(F123+G123)</f>
        <v>1256.11</v>
      </c>
      <c r="L123" s="12"/>
      <c r="M123" s="13"/>
      <c r="N123" s="14"/>
      <c r="P123" s="12"/>
      <c r="Q123" s="13"/>
      <c r="R123" s="14"/>
    </row>
    <row r="124" customFormat="false" ht="12" hidden="false" customHeight="true" outlineLevel="0" collapsed="false">
      <c r="A124" s="12" t="s">
        <v>10</v>
      </c>
      <c r="B124" s="12" t="s">
        <v>11</v>
      </c>
      <c r="C124" s="13" t="n">
        <v>412264576</v>
      </c>
      <c r="D124" s="14" t="n">
        <v>950</v>
      </c>
      <c r="E124" s="15" t="n">
        <v>1139.44</v>
      </c>
      <c r="F124" s="15" t="n">
        <v>400</v>
      </c>
      <c r="H124" s="15" t="n">
        <f aca="false">SUM(D124+E124)-(F124+G124)</f>
        <v>1689.44</v>
      </c>
      <c r="L124" s="12"/>
      <c r="M124" s="13"/>
      <c r="N124" s="14"/>
      <c r="P124" s="12"/>
      <c r="Q124" s="13"/>
      <c r="R124" s="14"/>
    </row>
    <row r="125" customFormat="false" ht="12" hidden="false" customHeight="true" outlineLevel="0" collapsed="false">
      <c r="A125" s="12" t="s">
        <v>10</v>
      </c>
      <c r="B125" s="12" t="s">
        <v>11</v>
      </c>
      <c r="C125" s="13" t="n">
        <v>412264579</v>
      </c>
      <c r="D125" s="14" t="n">
        <v>950</v>
      </c>
      <c r="E125" s="15" t="n">
        <v>242.74</v>
      </c>
      <c r="F125" s="15" t="n">
        <v>242.74</v>
      </c>
      <c r="H125" s="15" t="n">
        <f aca="false">SUM(D125+E125)-(F125+G125)</f>
        <v>950</v>
      </c>
      <c r="L125" s="12"/>
      <c r="M125" s="13"/>
      <c r="N125" s="14"/>
      <c r="P125" s="12"/>
      <c r="Q125" s="13"/>
      <c r="R125" s="14"/>
    </row>
    <row r="126" customFormat="false" ht="12" hidden="false" customHeight="true" outlineLevel="0" collapsed="false">
      <c r="A126" s="12" t="s">
        <v>10</v>
      </c>
      <c r="B126" s="12" t="s">
        <v>11</v>
      </c>
      <c r="C126" s="13" t="n">
        <v>412264581</v>
      </c>
      <c r="D126" s="14" t="n">
        <v>950</v>
      </c>
      <c r="E126" s="15" t="n">
        <v>0</v>
      </c>
      <c r="F126" s="15" t="n">
        <v>0</v>
      </c>
      <c r="H126" s="15" t="n">
        <f aca="false">SUM(D126+E126)-(F126+G126)</f>
        <v>950</v>
      </c>
      <c r="L126" s="12"/>
      <c r="M126" s="13"/>
      <c r="N126" s="14"/>
      <c r="P126" s="12"/>
      <c r="Q126" s="13"/>
      <c r="R126" s="14"/>
    </row>
    <row r="127" customFormat="false" ht="12" hidden="false" customHeight="true" outlineLevel="0" collapsed="false">
      <c r="A127" s="12" t="s">
        <v>10</v>
      </c>
      <c r="B127" s="12" t="s">
        <v>11</v>
      </c>
      <c r="C127" s="13" t="n">
        <v>412268250</v>
      </c>
      <c r="D127" s="14" t="n">
        <v>950</v>
      </c>
      <c r="E127" s="15" t="n">
        <v>277.63</v>
      </c>
      <c r="F127" s="15" t="n">
        <v>277.63</v>
      </c>
      <c r="H127" s="15" t="n">
        <f aca="false">SUM(D127+E127)-(F127+G127)</f>
        <v>950</v>
      </c>
      <c r="L127" s="12"/>
      <c r="M127" s="13"/>
      <c r="N127" s="14"/>
      <c r="P127" s="12"/>
      <c r="Q127" s="13"/>
      <c r="R127" s="14"/>
    </row>
    <row r="128" customFormat="false" ht="12" hidden="false" customHeight="true" outlineLevel="0" collapsed="false">
      <c r="A128" s="12" t="s">
        <v>12</v>
      </c>
      <c r="B128" s="12" t="s">
        <v>13</v>
      </c>
      <c r="C128" s="13" t="n">
        <v>412268252</v>
      </c>
      <c r="D128" s="14" t="n">
        <v>250</v>
      </c>
      <c r="E128" s="15" t="n">
        <v>188.5</v>
      </c>
      <c r="F128" s="15" t="n">
        <v>188.5</v>
      </c>
      <c r="H128" s="15" t="n">
        <f aca="false">SUM(D128+E128)-(F128+G128)</f>
        <v>250</v>
      </c>
      <c r="L128" s="12"/>
      <c r="M128" s="13"/>
      <c r="N128" s="14"/>
      <c r="P128" s="12"/>
      <c r="Q128" s="13"/>
      <c r="R128" s="14"/>
    </row>
    <row r="129" customFormat="false" ht="12" hidden="false" customHeight="true" outlineLevel="0" collapsed="false">
      <c r="A129" s="12" t="s">
        <v>10</v>
      </c>
      <c r="B129" s="12" t="s">
        <v>11</v>
      </c>
      <c r="C129" s="13" t="n">
        <v>412268252</v>
      </c>
      <c r="D129" s="14" t="n">
        <v>950</v>
      </c>
      <c r="E129" s="15" t="n">
        <v>188.5</v>
      </c>
      <c r="F129" s="15" t="n">
        <v>188.5</v>
      </c>
      <c r="H129" s="15" t="n">
        <f aca="false">SUM(D129+E129)-(F129+G129)</f>
        <v>950</v>
      </c>
      <c r="L129" s="12"/>
      <c r="M129" s="13"/>
      <c r="N129" s="14"/>
      <c r="P129" s="12"/>
      <c r="Q129" s="13"/>
      <c r="R129" s="14"/>
    </row>
    <row r="130" customFormat="false" ht="12" hidden="false" customHeight="true" outlineLevel="0" collapsed="false">
      <c r="A130" s="12" t="s">
        <v>10</v>
      </c>
      <c r="B130" s="12" t="s">
        <v>11</v>
      </c>
      <c r="C130" s="13" t="n">
        <v>412268254</v>
      </c>
      <c r="D130" s="14" t="n">
        <v>950</v>
      </c>
      <c r="E130" s="15" t="n">
        <v>1118.28</v>
      </c>
      <c r="F130" s="15" t="n">
        <v>400</v>
      </c>
      <c r="H130" s="15" t="n">
        <f aca="false">SUM(D130+E130)-(F130+G130)</f>
        <v>1668.28</v>
      </c>
      <c r="L130" s="12"/>
      <c r="M130" s="13"/>
      <c r="N130" s="14"/>
      <c r="P130" s="12"/>
      <c r="Q130" s="13"/>
      <c r="R130" s="14"/>
    </row>
    <row r="131" customFormat="false" ht="12" hidden="false" customHeight="true" outlineLevel="0" collapsed="false">
      <c r="A131" s="12" t="s">
        <v>10</v>
      </c>
      <c r="B131" s="12" t="s">
        <v>11</v>
      </c>
      <c r="C131" s="13" t="n">
        <v>412268255</v>
      </c>
      <c r="D131" s="14" t="n">
        <v>950</v>
      </c>
      <c r="E131" s="15" t="n">
        <v>241.77</v>
      </c>
      <c r="F131" s="15" t="n">
        <v>241.77</v>
      </c>
      <c r="H131" s="15" t="n">
        <f aca="false">SUM(D131+E131)-(F131+G131)</f>
        <v>950</v>
      </c>
      <c r="L131" s="12"/>
      <c r="M131" s="13"/>
      <c r="N131" s="14"/>
      <c r="P131" s="12"/>
      <c r="Q131" s="13"/>
      <c r="R131" s="14"/>
    </row>
    <row r="132" customFormat="false" ht="12" hidden="false" customHeight="true" outlineLevel="0" collapsed="false">
      <c r="A132" s="12" t="s">
        <v>10</v>
      </c>
      <c r="B132" s="12" t="s">
        <v>11</v>
      </c>
      <c r="C132" s="13" t="n">
        <v>412268524</v>
      </c>
      <c r="D132" s="14" t="n">
        <v>950</v>
      </c>
      <c r="E132" s="15" t="n">
        <v>968.99</v>
      </c>
      <c r="F132" s="15" t="n">
        <v>400</v>
      </c>
      <c r="H132" s="15" t="n">
        <f aca="false">SUM(D132+E132)-(F132+G132)</f>
        <v>1518.99</v>
      </c>
      <c r="L132" s="12"/>
      <c r="M132" s="13"/>
      <c r="N132" s="14"/>
      <c r="P132" s="12"/>
      <c r="Q132" s="13"/>
      <c r="R132" s="14"/>
    </row>
    <row r="133" customFormat="false" ht="12" hidden="false" customHeight="true" outlineLevel="0" collapsed="false">
      <c r="A133" s="12" t="s">
        <v>10</v>
      </c>
      <c r="B133" s="12" t="s">
        <v>11</v>
      </c>
      <c r="C133" s="13" t="n">
        <v>412268525</v>
      </c>
      <c r="D133" s="14" t="n">
        <v>950</v>
      </c>
      <c r="E133" s="15" t="n">
        <v>0</v>
      </c>
      <c r="F133" s="15" t="n">
        <v>0</v>
      </c>
      <c r="H133" s="15" t="n">
        <f aca="false">SUM(D133+E133)-(F133+G133)</f>
        <v>950</v>
      </c>
      <c r="L133" s="12"/>
      <c r="M133" s="13"/>
      <c r="N133" s="14"/>
      <c r="P133" s="12"/>
      <c r="Q133" s="13"/>
      <c r="R133" s="14"/>
    </row>
    <row r="134" customFormat="false" ht="12" hidden="false" customHeight="true" outlineLevel="0" collapsed="false">
      <c r="A134" s="12" t="s">
        <v>10</v>
      </c>
      <c r="B134" s="12" t="s">
        <v>11</v>
      </c>
      <c r="C134" s="13" t="n">
        <v>412268526</v>
      </c>
      <c r="D134" s="14" t="n">
        <v>950</v>
      </c>
      <c r="E134" s="15" t="n">
        <v>0</v>
      </c>
      <c r="F134" s="15" t="n">
        <v>0</v>
      </c>
      <c r="H134" s="15" t="n">
        <f aca="false">SUM(D134+E134)-(F134+G134)</f>
        <v>950</v>
      </c>
      <c r="L134" s="12"/>
      <c r="M134" s="13"/>
      <c r="N134" s="14"/>
      <c r="P134" s="12"/>
      <c r="Q134" s="13"/>
      <c r="R134" s="14"/>
    </row>
    <row r="135" customFormat="false" ht="12" hidden="false" customHeight="true" outlineLevel="0" collapsed="false">
      <c r="A135" s="12" t="s">
        <v>10</v>
      </c>
      <c r="B135" s="12" t="s">
        <v>11</v>
      </c>
      <c r="C135" s="13" t="n">
        <v>412271250</v>
      </c>
      <c r="D135" s="14" t="n">
        <v>950</v>
      </c>
      <c r="E135" s="15" t="n">
        <v>445.72</v>
      </c>
      <c r="F135" s="15" t="n">
        <v>400</v>
      </c>
      <c r="H135" s="15" t="n">
        <f aca="false">SUM(D135+E135)-(F135+G135)</f>
        <v>995.72</v>
      </c>
      <c r="L135" s="12"/>
      <c r="M135" s="13"/>
      <c r="N135" s="14"/>
      <c r="P135" s="12"/>
      <c r="Q135" s="13"/>
      <c r="R135" s="14"/>
    </row>
    <row r="136" customFormat="false" ht="12" hidden="false" customHeight="true" outlineLevel="0" collapsed="false">
      <c r="A136" s="12" t="s">
        <v>10</v>
      </c>
      <c r="B136" s="12" t="s">
        <v>11</v>
      </c>
      <c r="C136" s="13" t="n">
        <v>412271251</v>
      </c>
      <c r="D136" s="14" t="n">
        <v>950</v>
      </c>
      <c r="E136" s="15" t="n">
        <v>266.14</v>
      </c>
      <c r="F136" s="15" t="n">
        <v>266.14</v>
      </c>
      <c r="H136" s="15" t="n">
        <f aca="false">SUM(D136+E136)-(F136+G136)</f>
        <v>950</v>
      </c>
      <c r="L136" s="12"/>
      <c r="M136" s="13"/>
      <c r="N136" s="14"/>
      <c r="P136" s="12"/>
      <c r="Q136" s="13"/>
      <c r="R136" s="14"/>
    </row>
    <row r="137" customFormat="false" ht="12" hidden="false" customHeight="true" outlineLevel="0" collapsed="false">
      <c r="A137" s="12" t="s">
        <v>12</v>
      </c>
      <c r="B137" s="12" t="s">
        <v>13</v>
      </c>
      <c r="C137" s="13" t="n">
        <v>412271253</v>
      </c>
      <c r="D137" s="14" t="n">
        <v>250</v>
      </c>
      <c r="E137" s="15" t="n">
        <v>166.26</v>
      </c>
      <c r="F137" s="15" t="n">
        <v>166.26</v>
      </c>
      <c r="H137" s="15" t="n">
        <f aca="false">SUM(D137+E137)-(F137+G137)</f>
        <v>250</v>
      </c>
      <c r="L137" s="12"/>
      <c r="M137" s="13"/>
      <c r="N137" s="14"/>
      <c r="P137" s="12"/>
      <c r="Q137" s="13"/>
      <c r="R137" s="14"/>
    </row>
    <row r="138" customFormat="false" ht="12" hidden="false" customHeight="true" outlineLevel="0" collapsed="false">
      <c r="A138" s="12" t="s">
        <v>10</v>
      </c>
      <c r="B138" s="12" t="s">
        <v>11</v>
      </c>
      <c r="C138" s="13" t="n">
        <v>412271253</v>
      </c>
      <c r="D138" s="14" t="n">
        <v>950</v>
      </c>
      <c r="E138" s="15" t="n">
        <v>166.26</v>
      </c>
      <c r="F138" s="15" t="n">
        <v>166.26</v>
      </c>
      <c r="H138" s="15" t="n">
        <f aca="false">SUM(D138+E138)-(F138+G138)</f>
        <v>950</v>
      </c>
      <c r="L138" s="12"/>
      <c r="M138" s="13"/>
      <c r="N138" s="14"/>
      <c r="P138" s="12"/>
      <c r="Q138" s="13"/>
      <c r="R138" s="14"/>
    </row>
    <row r="139" customFormat="false" ht="12" hidden="false" customHeight="true" outlineLevel="0" collapsed="false">
      <c r="A139" s="12" t="s">
        <v>10</v>
      </c>
      <c r="B139" s="12" t="s">
        <v>11</v>
      </c>
      <c r="C139" s="13" t="n">
        <v>412271254</v>
      </c>
      <c r="D139" s="14" t="n">
        <v>950</v>
      </c>
      <c r="E139" s="15" t="n">
        <v>399.77</v>
      </c>
      <c r="F139" s="15" t="n">
        <v>399.77</v>
      </c>
      <c r="H139" s="15" t="n">
        <f aca="false">SUM(D139+E139)-(F139+G139)</f>
        <v>950</v>
      </c>
      <c r="L139" s="12"/>
      <c r="M139" s="13"/>
      <c r="N139" s="14"/>
      <c r="P139" s="12"/>
      <c r="Q139" s="13"/>
      <c r="R139" s="14"/>
    </row>
    <row r="140" customFormat="false" ht="12" hidden="false" customHeight="true" outlineLevel="0" collapsed="false">
      <c r="A140" s="12" t="s">
        <v>10</v>
      </c>
      <c r="B140" s="12" t="s">
        <v>11</v>
      </c>
      <c r="C140" s="13" t="n">
        <v>412272250</v>
      </c>
      <c r="D140" s="14" t="n">
        <v>950</v>
      </c>
      <c r="E140" s="15" t="n">
        <v>851.49</v>
      </c>
      <c r="F140" s="15" t="n">
        <v>400</v>
      </c>
      <c r="H140" s="15" t="n">
        <f aca="false">SUM(D140+E140)-(F140+G140)</f>
        <v>1401.49</v>
      </c>
      <c r="L140" s="12"/>
      <c r="M140" s="13"/>
      <c r="N140" s="14"/>
      <c r="P140" s="12"/>
      <c r="Q140" s="13"/>
      <c r="R140" s="14"/>
    </row>
    <row r="141" customFormat="false" ht="12" hidden="false" customHeight="true" outlineLevel="0" collapsed="false">
      <c r="A141" s="12" t="s">
        <v>12</v>
      </c>
      <c r="B141" s="12" t="s">
        <v>13</v>
      </c>
      <c r="C141" s="13" t="n">
        <v>412272251</v>
      </c>
      <c r="D141" s="14" t="n">
        <v>250</v>
      </c>
      <c r="E141" s="15" t="n">
        <v>636.06</v>
      </c>
      <c r="F141" s="15" t="n">
        <v>400</v>
      </c>
      <c r="H141" s="15" t="n">
        <f aca="false">SUM(D141+E141)-(F141+G141)</f>
        <v>486.06</v>
      </c>
      <c r="L141" s="12"/>
      <c r="M141" s="13"/>
      <c r="N141" s="14"/>
      <c r="P141" s="12"/>
      <c r="Q141" s="13"/>
      <c r="R141" s="14"/>
    </row>
    <row r="142" customFormat="false" ht="12" hidden="false" customHeight="true" outlineLevel="0" collapsed="false">
      <c r="A142" s="12" t="s">
        <v>10</v>
      </c>
      <c r="B142" s="12" t="s">
        <v>11</v>
      </c>
      <c r="C142" s="13" t="n">
        <v>412272251</v>
      </c>
      <c r="D142" s="14" t="n">
        <v>950</v>
      </c>
      <c r="E142" s="15" t="n">
        <v>636.06</v>
      </c>
      <c r="F142" s="15" t="n">
        <v>400</v>
      </c>
      <c r="H142" s="15" t="n">
        <f aca="false">SUM(D142+E142)-(F142+G142)</f>
        <v>1186.06</v>
      </c>
      <c r="L142" s="12"/>
      <c r="M142" s="13"/>
      <c r="N142" s="14"/>
      <c r="P142" s="12"/>
      <c r="Q142" s="13"/>
      <c r="R142" s="14"/>
    </row>
    <row r="143" customFormat="false" ht="12" hidden="false" customHeight="true" outlineLevel="0" collapsed="false">
      <c r="A143" s="12" t="s">
        <v>10</v>
      </c>
      <c r="B143" s="12" t="s">
        <v>11</v>
      </c>
      <c r="C143" s="13" t="n">
        <v>412272253</v>
      </c>
      <c r="D143" s="14" t="n">
        <v>950</v>
      </c>
      <c r="E143" s="15" t="n">
        <v>180.48</v>
      </c>
      <c r="F143" s="15" t="n">
        <v>180.48</v>
      </c>
      <c r="H143" s="15" t="n">
        <f aca="false">SUM(D143+E143)-(F143+G143)</f>
        <v>950</v>
      </c>
      <c r="L143" s="12"/>
      <c r="M143" s="13"/>
      <c r="N143" s="14"/>
      <c r="P143" s="12"/>
      <c r="Q143" s="13"/>
      <c r="R143" s="14"/>
    </row>
    <row r="144" customFormat="false" ht="12" hidden="false" customHeight="true" outlineLevel="0" collapsed="false">
      <c r="A144" s="12" t="s">
        <v>10</v>
      </c>
      <c r="B144" s="12" t="s">
        <v>11</v>
      </c>
      <c r="C144" s="13" t="n">
        <v>412272287</v>
      </c>
      <c r="D144" s="14" t="n">
        <v>950</v>
      </c>
      <c r="E144" s="15" t="n">
        <v>454.44</v>
      </c>
      <c r="F144" s="15" t="n">
        <v>400</v>
      </c>
      <c r="H144" s="15" t="n">
        <f aca="false">SUM(D144+E144)-(F144+G144)</f>
        <v>1004.44</v>
      </c>
      <c r="L144" s="12"/>
      <c r="M144" s="13"/>
      <c r="N144" s="14"/>
      <c r="P144" s="12"/>
      <c r="Q144" s="13"/>
      <c r="R144" s="14"/>
    </row>
    <row r="145" customFormat="false" ht="12" hidden="false" customHeight="true" outlineLevel="0" collapsed="false">
      <c r="A145" s="12" t="s">
        <v>10</v>
      </c>
      <c r="B145" s="12" t="s">
        <v>11</v>
      </c>
      <c r="C145" s="13" t="n">
        <v>412272309</v>
      </c>
      <c r="D145" s="14" t="n">
        <v>950</v>
      </c>
      <c r="E145" s="15" t="n">
        <v>491.83</v>
      </c>
      <c r="F145" s="15" t="n">
        <v>400</v>
      </c>
      <c r="H145" s="15" t="n">
        <f aca="false">SUM(D145+E145)-(F145+G145)</f>
        <v>1041.83</v>
      </c>
      <c r="L145" s="12"/>
      <c r="M145" s="13"/>
      <c r="N145" s="14"/>
      <c r="P145" s="12"/>
      <c r="Q145" s="13"/>
      <c r="R145" s="14"/>
    </row>
    <row r="146" customFormat="false" ht="12" hidden="false" customHeight="true" outlineLevel="0" collapsed="false">
      <c r="A146" s="12" t="s">
        <v>10</v>
      </c>
      <c r="B146" s="12" t="s">
        <v>11</v>
      </c>
      <c r="C146" s="13" t="n">
        <v>412273229</v>
      </c>
      <c r="D146" s="14" t="n">
        <v>950</v>
      </c>
      <c r="E146" s="15" t="n">
        <v>661.55</v>
      </c>
      <c r="F146" s="15" t="n">
        <v>400</v>
      </c>
      <c r="H146" s="15" t="n">
        <f aca="false">SUM(D146+E146)-(F146+G146)</f>
        <v>1211.55</v>
      </c>
      <c r="L146" s="12"/>
      <c r="M146" s="13"/>
      <c r="N146" s="14"/>
      <c r="P146" s="12"/>
      <c r="Q146" s="13"/>
      <c r="R146" s="14"/>
    </row>
    <row r="147" customFormat="false" ht="12" hidden="false" customHeight="true" outlineLevel="0" collapsed="false">
      <c r="A147" s="12" t="s">
        <v>10</v>
      </c>
      <c r="B147" s="12" t="s">
        <v>11</v>
      </c>
      <c r="C147" s="13" t="n">
        <v>412273250</v>
      </c>
      <c r="D147" s="14" t="n">
        <v>950</v>
      </c>
      <c r="E147" s="15" t="n">
        <v>6.96</v>
      </c>
      <c r="F147" s="15" t="n">
        <v>6.96</v>
      </c>
      <c r="H147" s="15" t="n">
        <f aca="false">SUM(D147+E147)-(F147+G147)</f>
        <v>950</v>
      </c>
      <c r="L147" s="12"/>
      <c r="M147" s="13"/>
      <c r="N147" s="14"/>
      <c r="P147" s="12"/>
      <c r="Q147" s="13"/>
      <c r="R147" s="14"/>
    </row>
    <row r="148" customFormat="false" ht="12" hidden="false" customHeight="true" outlineLevel="0" collapsed="false">
      <c r="A148" s="12" t="s">
        <v>10</v>
      </c>
      <c r="B148" s="12" t="s">
        <v>11</v>
      </c>
      <c r="C148" s="13" t="n">
        <v>412273251</v>
      </c>
      <c r="D148" s="14" t="n">
        <v>950</v>
      </c>
      <c r="E148" s="15" t="n">
        <v>0</v>
      </c>
      <c r="F148" s="15" t="n">
        <v>0</v>
      </c>
      <c r="H148" s="15" t="n">
        <f aca="false">SUM(D148+E148)-(F148+G148)</f>
        <v>950</v>
      </c>
      <c r="L148" s="12"/>
      <c r="M148" s="13"/>
      <c r="N148" s="14"/>
      <c r="P148" s="12"/>
      <c r="Q148" s="13"/>
      <c r="R148" s="14"/>
    </row>
    <row r="149" customFormat="false" ht="12" hidden="false" customHeight="true" outlineLevel="0" collapsed="false">
      <c r="A149" s="12" t="s">
        <v>10</v>
      </c>
      <c r="B149" s="12" t="s">
        <v>11</v>
      </c>
      <c r="C149" s="13" t="n">
        <v>412273288</v>
      </c>
      <c r="D149" s="14" t="n">
        <v>950</v>
      </c>
      <c r="E149" s="15" t="n">
        <v>0</v>
      </c>
      <c r="F149" s="15" t="n">
        <v>0</v>
      </c>
      <c r="H149" s="15" t="n">
        <f aca="false">SUM(D149+E149)-(F149+G149)</f>
        <v>950</v>
      </c>
      <c r="L149" s="12"/>
      <c r="M149" s="13"/>
      <c r="N149" s="14"/>
      <c r="P149" s="12"/>
      <c r="Q149" s="13"/>
      <c r="R149" s="14"/>
    </row>
    <row r="150" customFormat="false" ht="12" hidden="false" customHeight="true" outlineLevel="0" collapsed="false">
      <c r="A150" s="12" t="s">
        <v>10</v>
      </c>
      <c r="B150" s="12" t="s">
        <v>11</v>
      </c>
      <c r="C150" s="13" t="n">
        <v>412273300</v>
      </c>
      <c r="D150" s="14" t="n">
        <v>950</v>
      </c>
      <c r="E150" s="15" t="n">
        <v>283.81</v>
      </c>
      <c r="F150" s="15" t="n">
        <v>283.81</v>
      </c>
      <c r="H150" s="15" t="n">
        <f aca="false">SUM(D150+E150)-(F150+G150)</f>
        <v>950</v>
      </c>
      <c r="L150" s="12"/>
      <c r="M150" s="13"/>
      <c r="N150" s="14"/>
      <c r="P150" s="12"/>
      <c r="Q150" s="13"/>
      <c r="R150" s="14"/>
    </row>
    <row r="151" customFormat="false" ht="12" hidden="false" customHeight="true" outlineLevel="0" collapsed="false">
      <c r="A151" s="12" t="s">
        <v>10</v>
      </c>
      <c r="B151" s="12" t="s">
        <v>11</v>
      </c>
      <c r="C151" s="13" t="n">
        <v>412273432</v>
      </c>
      <c r="D151" s="14" t="n">
        <v>950</v>
      </c>
      <c r="E151" s="15" t="n">
        <v>321.3</v>
      </c>
      <c r="F151" s="15" t="n">
        <v>321.3</v>
      </c>
      <c r="H151" s="15" t="n">
        <f aca="false">SUM(D151+E151)-(F151+G151)</f>
        <v>950</v>
      </c>
      <c r="L151" s="12"/>
      <c r="M151" s="13"/>
      <c r="N151" s="14"/>
      <c r="P151" s="12"/>
      <c r="Q151" s="13"/>
      <c r="R151" s="14"/>
    </row>
    <row r="152" customFormat="false" ht="12" hidden="false" customHeight="true" outlineLevel="0" collapsed="false">
      <c r="A152" s="12" t="s">
        <v>10</v>
      </c>
      <c r="B152" s="12" t="s">
        <v>11</v>
      </c>
      <c r="C152" s="13" t="n">
        <v>412273476</v>
      </c>
      <c r="D152" s="14" t="n">
        <v>950</v>
      </c>
      <c r="E152" s="15" t="n">
        <v>0</v>
      </c>
      <c r="F152" s="15" t="n">
        <v>0</v>
      </c>
      <c r="H152" s="15" t="n">
        <f aca="false">SUM(D152+E152)-(F152+G152)</f>
        <v>950</v>
      </c>
      <c r="L152" s="12"/>
      <c r="M152" s="13"/>
      <c r="N152" s="14"/>
      <c r="P152" s="12"/>
      <c r="Q152" s="13"/>
      <c r="R152" s="14"/>
    </row>
    <row r="153" customFormat="false" ht="12" hidden="false" customHeight="true" outlineLevel="0" collapsed="false">
      <c r="A153" s="12" t="s">
        <v>10</v>
      </c>
      <c r="B153" s="12" t="s">
        <v>11</v>
      </c>
      <c r="C153" s="13" t="n">
        <v>412273489</v>
      </c>
      <c r="D153" s="14" t="n">
        <v>950</v>
      </c>
      <c r="E153" s="15" t="n">
        <v>2696.73</v>
      </c>
      <c r="F153" s="15" t="n">
        <v>400</v>
      </c>
      <c r="H153" s="15" t="n">
        <f aca="false">SUM(D153+E153)-(F153+G153)</f>
        <v>3246.73</v>
      </c>
      <c r="L153" s="12"/>
      <c r="M153" s="13"/>
      <c r="N153" s="14"/>
      <c r="P153" s="12"/>
      <c r="Q153" s="13"/>
      <c r="R153" s="14"/>
    </row>
    <row r="154" customFormat="false" ht="12" hidden="false" customHeight="true" outlineLevel="0" collapsed="false">
      <c r="A154" s="12" t="s">
        <v>10</v>
      </c>
      <c r="B154" s="12" t="s">
        <v>11</v>
      </c>
      <c r="C154" s="13" t="n">
        <v>412273886</v>
      </c>
      <c r="D154" s="14" t="n">
        <v>950</v>
      </c>
      <c r="E154" s="15" t="n">
        <v>364.25</v>
      </c>
      <c r="F154" s="15" t="n">
        <v>179.37</v>
      </c>
      <c r="H154" s="15" t="n">
        <f aca="false">SUM(D154+E154)-(F154+G154)</f>
        <v>1134.88</v>
      </c>
      <c r="L154" s="12"/>
      <c r="M154" s="13"/>
      <c r="N154" s="14"/>
      <c r="P154" s="12"/>
      <c r="Q154" s="13"/>
      <c r="R154" s="14"/>
    </row>
    <row r="155" customFormat="false" ht="12" hidden="false" customHeight="true" outlineLevel="0" collapsed="false">
      <c r="A155" s="12" t="s">
        <v>10</v>
      </c>
      <c r="B155" s="12" t="s">
        <v>11</v>
      </c>
      <c r="C155" s="13" t="n">
        <v>412273887</v>
      </c>
      <c r="D155" s="14" t="n">
        <v>950</v>
      </c>
      <c r="E155" s="15" t="n">
        <v>1202.77</v>
      </c>
      <c r="F155" s="15" t="n">
        <v>400</v>
      </c>
      <c r="H155" s="15" t="n">
        <f aca="false">SUM(D155+E155)-(F155+G155)</f>
        <v>1752.77</v>
      </c>
      <c r="L155" s="12"/>
      <c r="M155" s="13"/>
      <c r="N155" s="14"/>
      <c r="P155" s="12"/>
      <c r="Q155" s="13"/>
      <c r="R155" s="14"/>
    </row>
    <row r="156" customFormat="false" ht="12" hidden="false" customHeight="true" outlineLevel="0" collapsed="false">
      <c r="A156" s="12" t="s">
        <v>10</v>
      </c>
      <c r="B156" s="12" t="s">
        <v>11</v>
      </c>
      <c r="C156" s="13" t="n">
        <v>412281238</v>
      </c>
      <c r="D156" s="14" t="n">
        <v>950</v>
      </c>
      <c r="E156" s="15" t="n">
        <v>394.66</v>
      </c>
      <c r="F156" s="15" t="n">
        <v>394.66</v>
      </c>
      <c r="H156" s="15" t="n">
        <f aca="false">SUM(D156+E156)-(F156+G156)</f>
        <v>950</v>
      </c>
      <c r="L156" s="12"/>
      <c r="M156" s="13"/>
      <c r="N156" s="14"/>
      <c r="P156" s="12"/>
      <c r="Q156" s="13"/>
      <c r="R156" s="14"/>
    </row>
    <row r="157" customFormat="false" ht="12" hidden="false" customHeight="true" outlineLevel="0" collapsed="false">
      <c r="A157" s="12" t="s">
        <v>10</v>
      </c>
      <c r="B157" s="12" t="s">
        <v>11</v>
      </c>
      <c r="C157" s="13" t="n">
        <v>412281250</v>
      </c>
      <c r="D157" s="14" t="n">
        <v>950</v>
      </c>
      <c r="E157" s="15" t="n">
        <v>624.52</v>
      </c>
      <c r="F157" s="15" t="n">
        <v>288.64</v>
      </c>
      <c r="H157" s="15" t="n">
        <f aca="false">SUM(D157+E157)-(F157+G157)</f>
        <v>1285.88</v>
      </c>
      <c r="L157" s="12"/>
      <c r="M157" s="13"/>
      <c r="N157" s="14"/>
      <c r="P157" s="12"/>
      <c r="Q157" s="13"/>
      <c r="R157" s="14"/>
    </row>
    <row r="158" customFormat="false" ht="12" hidden="false" customHeight="true" outlineLevel="0" collapsed="false">
      <c r="A158" s="12" t="s">
        <v>12</v>
      </c>
      <c r="B158" s="12" t="s">
        <v>13</v>
      </c>
      <c r="C158" s="13" t="n">
        <v>412281360</v>
      </c>
      <c r="D158" s="14" t="n">
        <v>250</v>
      </c>
      <c r="E158" s="15" t="n">
        <v>526.59</v>
      </c>
      <c r="F158" s="15" t="n">
        <v>400</v>
      </c>
      <c r="H158" s="15" t="n">
        <f aca="false">SUM(D158+E158)-(F158+G158)</f>
        <v>376.59</v>
      </c>
      <c r="L158" s="12"/>
      <c r="M158" s="13"/>
      <c r="N158" s="14"/>
      <c r="P158" s="12"/>
      <c r="Q158" s="13"/>
      <c r="R158" s="14"/>
    </row>
    <row r="159" customFormat="false" ht="12" hidden="false" customHeight="true" outlineLevel="0" collapsed="false">
      <c r="A159" s="12" t="s">
        <v>10</v>
      </c>
      <c r="B159" s="12" t="s">
        <v>11</v>
      </c>
      <c r="C159" s="13" t="n">
        <v>412281360</v>
      </c>
      <c r="D159" s="14" t="n">
        <v>950</v>
      </c>
      <c r="E159" s="15" t="n">
        <v>526.59</v>
      </c>
      <c r="F159" s="15" t="n">
        <v>400</v>
      </c>
      <c r="H159" s="15" t="n">
        <f aca="false">SUM(D159+E159)-(F159+G159)</f>
        <v>1076.59</v>
      </c>
      <c r="L159" s="12"/>
      <c r="M159" s="13"/>
      <c r="N159" s="14"/>
      <c r="P159" s="12"/>
      <c r="Q159" s="13"/>
      <c r="R159" s="14"/>
    </row>
    <row r="160" customFormat="false" ht="12" hidden="false" customHeight="true" outlineLevel="0" collapsed="false">
      <c r="A160" s="12" t="s">
        <v>10</v>
      </c>
      <c r="B160" s="12" t="s">
        <v>11</v>
      </c>
      <c r="C160" s="13" t="n">
        <v>412282250</v>
      </c>
      <c r="D160" s="14" t="n">
        <v>950</v>
      </c>
      <c r="E160" s="15" t="n">
        <v>111.33</v>
      </c>
      <c r="F160" s="15" t="n">
        <v>111.33</v>
      </c>
      <c r="H160" s="15" t="n">
        <f aca="false">SUM(D160+E160)-(F160+G160)</f>
        <v>950</v>
      </c>
      <c r="L160" s="12"/>
      <c r="M160" s="13"/>
      <c r="N160" s="14"/>
      <c r="P160" s="12"/>
      <c r="Q160" s="13"/>
      <c r="R160" s="14"/>
    </row>
    <row r="161" customFormat="false" ht="12" hidden="false" customHeight="true" outlineLevel="0" collapsed="false">
      <c r="A161" s="12" t="s">
        <v>10</v>
      </c>
      <c r="B161" s="12" t="s">
        <v>11</v>
      </c>
      <c r="C161" s="13" t="n">
        <v>412282251</v>
      </c>
      <c r="D161" s="14" t="n">
        <v>950</v>
      </c>
      <c r="E161" s="15" t="n">
        <v>594.76</v>
      </c>
      <c r="F161" s="15" t="n">
        <v>400</v>
      </c>
      <c r="H161" s="15" t="n">
        <f aca="false">SUM(D161+E161)-(F161+G161)</f>
        <v>1144.76</v>
      </c>
      <c r="L161" s="12"/>
      <c r="M161" s="13"/>
      <c r="N161" s="14"/>
      <c r="P161" s="12"/>
      <c r="Q161" s="13"/>
      <c r="R161" s="14"/>
    </row>
    <row r="162" customFormat="false" ht="12" hidden="false" customHeight="true" outlineLevel="0" collapsed="false">
      <c r="A162" s="12" t="s">
        <v>10</v>
      </c>
      <c r="B162" s="12" t="s">
        <v>11</v>
      </c>
      <c r="C162" s="13" t="n">
        <v>412282254</v>
      </c>
      <c r="D162" s="14" t="n">
        <v>950</v>
      </c>
      <c r="E162" s="15" t="n">
        <v>592.18</v>
      </c>
      <c r="F162" s="15" t="n">
        <v>400</v>
      </c>
      <c r="H162" s="15" t="n">
        <f aca="false">SUM(D162+E162)-(F162+G162)</f>
        <v>1142.18</v>
      </c>
      <c r="L162" s="12"/>
      <c r="M162" s="13"/>
      <c r="N162" s="14"/>
      <c r="P162" s="12"/>
      <c r="Q162" s="13"/>
      <c r="R162" s="14"/>
    </row>
    <row r="163" customFormat="false" ht="12" hidden="false" customHeight="true" outlineLevel="0" collapsed="false">
      <c r="A163" s="12" t="s">
        <v>10</v>
      </c>
      <c r="B163" s="12" t="s">
        <v>11</v>
      </c>
      <c r="C163" s="13" t="n">
        <v>412282258</v>
      </c>
      <c r="D163" s="14" t="n">
        <v>950</v>
      </c>
      <c r="E163" s="15" t="n">
        <v>0</v>
      </c>
      <c r="F163" s="15" t="n">
        <v>0</v>
      </c>
      <c r="H163" s="15" t="n">
        <f aca="false">SUM(D163+E163)-(F163+G163)</f>
        <v>950</v>
      </c>
      <c r="L163" s="12"/>
      <c r="M163" s="13"/>
      <c r="N163" s="14"/>
      <c r="P163" s="12"/>
      <c r="Q163" s="13"/>
      <c r="R163" s="14"/>
    </row>
    <row r="164" customFormat="false" ht="12" hidden="false" customHeight="true" outlineLevel="0" collapsed="false">
      <c r="A164" s="12" t="s">
        <v>12</v>
      </c>
      <c r="B164" s="12" t="s">
        <v>13</v>
      </c>
      <c r="C164" s="13" t="n">
        <v>412282547</v>
      </c>
      <c r="D164" s="14" t="n">
        <v>250</v>
      </c>
      <c r="E164" s="15" t="n">
        <v>250.66</v>
      </c>
      <c r="F164" s="15" t="n">
        <v>250.66</v>
      </c>
      <c r="H164" s="15" t="n">
        <f aca="false">SUM(D164+E164)-(F164+G164)</f>
        <v>250</v>
      </c>
      <c r="L164" s="12"/>
      <c r="M164" s="13"/>
      <c r="N164" s="14"/>
      <c r="P164" s="12"/>
      <c r="Q164" s="13"/>
      <c r="R164" s="14"/>
    </row>
    <row r="165" customFormat="false" ht="12" hidden="false" customHeight="true" outlineLevel="0" collapsed="false">
      <c r="A165" s="12" t="s">
        <v>10</v>
      </c>
      <c r="B165" s="12" t="s">
        <v>11</v>
      </c>
      <c r="C165" s="13" t="n">
        <v>412282547</v>
      </c>
      <c r="D165" s="14" t="n">
        <v>950</v>
      </c>
      <c r="E165" s="15" t="n">
        <v>250.66</v>
      </c>
      <c r="F165" s="15" t="n">
        <v>250.66</v>
      </c>
      <c r="H165" s="15" t="n">
        <f aca="false">SUM(D165+E165)-(F165+G165)</f>
        <v>950</v>
      </c>
      <c r="L165" s="12"/>
      <c r="M165" s="13"/>
      <c r="N165" s="14"/>
      <c r="P165" s="12"/>
      <c r="Q165" s="13"/>
      <c r="R165" s="14"/>
    </row>
    <row r="166" customFormat="false" ht="12" hidden="false" customHeight="true" outlineLevel="0" collapsed="false">
      <c r="A166" s="12" t="s">
        <v>10</v>
      </c>
      <c r="B166" s="12" t="s">
        <v>11</v>
      </c>
      <c r="C166" s="13" t="n">
        <v>412282548</v>
      </c>
      <c r="D166" s="14" t="n">
        <v>950</v>
      </c>
      <c r="E166" s="15" t="n">
        <v>0</v>
      </c>
      <c r="F166" s="15" t="n">
        <v>0</v>
      </c>
      <c r="H166" s="15" t="n">
        <f aca="false">SUM(D166+E166)-(F166+G166)</f>
        <v>950</v>
      </c>
      <c r="L166" s="12"/>
      <c r="M166" s="13"/>
      <c r="N166" s="14"/>
      <c r="P166" s="12"/>
      <c r="Q166" s="13"/>
      <c r="R166" s="14"/>
    </row>
    <row r="167" customFormat="false" ht="12" hidden="false" customHeight="true" outlineLevel="0" collapsed="false">
      <c r="A167" s="12" t="s">
        <v>10</v>
      </c>
      <c r="B167" s="12" t="s">
        <v>11</v>
      </c>
      <c r="C167" s="13" t="n">
        <v>412283075</v>
      </c>
      <c r="D167" s="14" t="n">
        <v>950</v>
      </c>
      <c r="E167" s="15" t="n">
        <v>450.7</v>
      </c>
      <c r="F167" s="15" t="n">
        <v>400</v>
      </c>
      <c r="H167" s="15" t="n">
        <f aca="false">SUM(D167+E167)-(F167+G167)</f>
        <v>1000.7</v>
      </c>
      <c r="L167" s="12"/>
      <c r="M167" s="13"/>
      <c r="N167" s="14"/>
      <c r="P167" s="12"/>
      <c r="Q167" s="13"/>
      <c r="R167" s="14"/>
    </row>
    <row r="168" customFormat="false" ht="12" hidden="false" customHeight="true" outlineLevel="0" collapsed="false">
      <c r="A168" s="12" t="s">
        <v>10</v>
      </c>
      <c r="B168" s="12" t="s">
        <v>11</v>
      </c>
      <c r="C168" s="13" t="n">
        <v>412283201</v>
      </c>
      <c r="D168" s="14" t="n">
        <v>950</v>
      </c>
      <c r="E168" s="15" t="n">
        <v>1348.85</v>
      </c>
      <c r="F168" s="15" t="n">
        <v>400</v>
      </c>
      <c r="H168" s="15" t="n">
        <f aca="false">SUM(D168+E168)-(F168+G168)</f>
        <v>1898.85</v>
      </c>
      <c r="L168" s="12"/>
      <c r="M168" s="13"/>
      <c r="N168" s="14"/>
      <c r="P168" s="12"/>
      <c r="Q168" s="13"/>
      <c r="R168" s="14"/>
    </row>
    <row r="169" customFormat="false" ht="12" hidden="false" customHeight="true" outlineLevel="0" collapsed="false">
      <c r="A169" s="12" t="s">
        <v>10</v>
      </c>
      <c r="B169" s="12" t="s">
        <v>11</v>
      </c>
      <c r="C169" s="13" t="n">
        <v>412283204</v>
      </c>
      <c r="D169" s="14" t="n">
        <v>950</v>
      </c>
      <c r="E169" s="15" t="n">
        <v>380.47</v>
      </c>
      <c r="F169" s="15" t="n">
        <v>380.47</v>
      </c>
      <c r="H169" s="15" t="n">
        <f aca="false">SUM(D169+E169)-(F169+G169)</f>
        <v>950</v>
      </c>
      <c r="L169" s="12"/>
      <c r="M169" s="13"/>
      <c r="N169" s="14"/>
      <c r="P169" s="12"/>
      <c r="Q169" s="13"/>
      <c r="R169" s="14"/>
    </row>
    <row r="170" customFormat="false" ht="12" hidden="false" customHeight="true" outlineLevel="0" collapsed="false">
      <c r="A170" s="12" t="s">
        <v>10</v>
      </c>
      <c r="B170" s="12" t="s">
        <v>11</v>
      </c>
      <c r="C170" s="13" t="n">
        <v>412283206</v>
      </c>
      <c r="D170" s="14" t="n">
        <v>950</v>
      </c>
      <c r="E170" s="15" t="n">
        <v>171.16</v>
      </c>
      <c r="F170" s="15" t="n">
        <v>171.16</v>
      </c>
      <c r="H170" s="15" t="n">
        <f aca="false">SUM(D170+E170)-(F170+G170)</f>
        <v>950</v>
      </c>
      <c r="L170" s="12"/>
      <c r="M170" s="13"/>
      <c r="N170" s="14"/>
      <c r="P170" s="12"/>
      <c r="Q170" s="13"/>
      <c r="R170" s="14"/>
    </row>
    <row r="171" customFormat="false" ht="12" hidden="false" customHeight="true" outlineLevel="0" collapsed="false">
      <c r="A171" s="12" t="s">
        <v>10</v>
      </c>
      <c r="B171" s="12" t="s">
        <v>11</v>
      </c>
      <c r="C171" s="13" t="n">
        <v>412283250</v>
      </c>
      <c r="D171" s="14" t="n">
        <v>950</v>
      </c>
      <c r="E171" s="15" t="n">
        <v>0</v>
      </c>
      <c r="F171" s="15" t="n">
        <v>0</v>
      </c>
      <c r="H171" s="15" t="n">
        <f aca="false">SUM(D171+E171)-(F171+G171)</f>
        <v>950</v>
      </c>
      <c r="L171" s="12"/>
      <c r="M171" s="13"/>
      <c r="N171" s="14"/>
      <c r="P171" s="12"/>
      <c r="Q171" s="13"/>
      <c r="R171" s="14"/>
    </row>
    <row r="172" customFormat="false" ht="12" hidden="false" customHeight="true" outlineLevel="0" collapsed="false">
      <c r="A172" s="12" t="s">
        <v>12</v>
      </c>
      <c r="B172" s="12" t="s">
        <v>13</v>
      </c>
      <c r="C172" s="13" t="n">
        <v>412283251</v>
      </c>
      <c r="D172" s="14" t="n">
        <v>250</v>
      </c>
      <c r="E172" s="15" t="n">
        <v>0</v>
      </c>
      <c r="F172" s="15" t="n">
        <v>0</v>
      </c>
      <c r="H172" s="15" t="n">
        <f aca="false">SUM(D172+E172)-(F172+G172)</f>
        <v>250</v>
      </c>
      <c r="L172" s="12"/>
      <c r="M172" s="13"/>
      <c r="N172" s="14"/>
      <c r="P172" s="12"/>
      <c r="Q172" s="13"/>
      <c r="R172" s="14"/>
    </row>
    <row r="173" customFormat="false" ht="12" hidden="false" customHeight="true" outlineLevel="0" collapsed="false">
      <c r="A173" s="12" t="s">
        <v>10</v>
      </c>
      <c r="B173" s="12" t="s">
        <v>11</v>
      </c>
      <c r="C173" s="13" t="n">
        <v>412283251</v>
      </c>
      <c r="D173" s="14" t="n">
        <v>950</v>
      </c>
      <c r="E173" s="15" t="n">
        <v>0</v>
      </c>
      <c r="F173" s="15" t="n">
        <v>0</v>
      </c>
      <c r="H173" s="15" t="n">
        <f aca="false">SUM(D173+E173)-(F173+G173)</f>
        <v>950</v>
      </c>
      <c r="L173" s="12"/>
      <c r="M173" s="13"/>
      <c r="N173" s="14"/>
      <c r="P173" s="12"/>
      <c r="Q173" s="13"/>
      <c r="R173" s="14"/>
    </row>
    <row r="174" customFormat="false" ht="12" hidden="false" customHeight="true" outlineLevel="0" collapsed="false">
      <c r="A174" s="12" t="s">
        <v>10</v>
      </c>
      <c r="B174" s="12" t="s">
        <v>11</v>
      </c>
      <c r="C174" s="13" t="n">
        <v>412283252</v>
      </c>
      <c r="D174" s="14" t="n">
        <v>950</v>
      </c>
      <c r="E174" s="15" t="n">
        <v>254.75</v>
      </c>
      <c r="F174" s="15" t="n">
        <v>254.75</v>
      </c>
      <c r="H174" s="15" t="n">
        <f aca="false">SUM(D174+E174)-(F174+G174)</f>
        <v>950</v>
      </c>
      <c r="L174" s="12"/>
      <c r="M174" s="13"/>
      <c r="N174" s="14"/>
      <c r="P174" s="12"/>
      <c r="Q174" s="13"/>
      <c r="R174" s="14"/>
    </row>
    <row r="175" customFormat="false" ht="12" hidden="false" customHeight="true" outlineLevel="0" collapsed="false">
      <c r="A175" s="12" t="s">
        <v>10</v>
      </c>
      <c r="B175" s="12" t="s">
        <v>11</v>
      </c>
      <c r="C175" s="13" t="n">
        <v>412283253</v>
      </c>
      <c r="D175" s="14" t="n">
        <v>950</v>
      </c>
      <c r="E175" s="15" t="n">
        <v>589.31</v>
      </c>
      <c r="F175" s="15" t="n">
        <v>400</v>
      </c>
      <c r="H175" s="15" t="n">
        <f aca="false">SUM(D175+E175)-(F175+G175)</f>
        <v>1139.31</v>
      </c>
      <c r="L175" s="12"/>
      <c r="M175" s="13"/>
      <c r="N175" s="14"/>
      <c r="P175" s="12"/>
      <c r="Q175" s="13"/>
      <c r="R175" s="14"/>
    </row>
    <row r="176" customFormat="false" ht="12" hidden="false" customHeight="true" outlineLevel="0" collapsed="false">
      <c r="A176" s="12" t="s">
        <v>10</v>
      </c>
      <c r="B176" s="12" t="s">
        <v>11</v>
      </c>
      <c r="C176" s="13" t="n">
        <v>412283254</v>
      </c>
      <c r="D176" s="14" t="n">
        <v>950</v>
      </c>
      <c r="E176" s="15" t="n">
        <v>276.84</v>
      </c>
      <c r="F176" s="15" t="n">
        <v>276.84</v>
      </c>
      <c r="H176" s="15" t="n">
        <f aca="false">SUM(D176+E176)-(F176+G176)</f>
        <v>950</v>
      </c>
      <c r="L176" s="12"/>
      <c r="M176" s="13"/>
      <c r="N176" s="14"/>
      <c r="P176" s="12"/>
      <c r="Q176" s="13"/>
      <c r="R176" s="14"/>
    </row>
    <row r="177" customFormat="false" ht="12" hidden="false" customHeight="true" outlineLevel="0" collapsed="false">
      <c r="A177" s="12" t="s">
        <v>10</v>
      </c>
      <c r="B177" s="12" t="s">
        <v>11</v>
      </c>
      <c r="C177" s="13" t="n">
        <v>412283255</v>
      </c>
      <c r="D177" s="14" t="n">
        <v>950</v>
      </c>
      <c r="E177" s="15" t="n">
        <v>393.94</v>
      </c>
      <c r="F177" s="15" t="n">
        <v>393.94</v>
      </c>
      <c r="H177" s="15" t="n">
        <f aca="false">SUM(D177+E177)-(F177+G177)</f>
        <v>950</v>
      </c>
      <c r="L177" s="12"/>
      <c r="M177" s="13"/>
      <c r="N177" s="14"/>
      <c r="P177" s="12"/>
      <c r="Q177" s="13"/>
      <c r="R177" s="14"/>
    </row>
    <row r="178" customFormat="false" ht="12" hidden="false" customHeight="true" outlineLevel="0" collapsed="false">
      <c r="A178" s="12" t="s">
        <v>10</v>
      </c>
      <c r="B178" s="12" t="s">
        <v>11</v>
      </c>
      <c r="C178" s="13" t="n">
        <v>412283262</v>
      </c>
      <c r="D178" s="14" t="n">
        <v>950</v>
      </c>
      <c r="E178" s="15" t="n">
        <v>634.03</v>
      </c>
      <c r="F178" s="15" t="n">
        <v>400</v>
      </c>
      <c r="H178" s="15" t="n">
        <f aca="false">SUM(D178+E178)-(F178+G178)</f>
        <v>1184.03</v>
      </c>
      <c r="L178" s="12"/>
      <c r="M178" s="13"/>
      <c r="N178" s="14"/>
      <c r="P178" s="12"/>
      <c r="Q178" s="13"/>
      <c r="R178" s="14"/>
    </row>
    <row r="179" customFormat="false" ht="12" hidden="false" customHeight="true" outlineLevel="0" collapsed="false">
      <c r="A179" s="12" t="s">
        <v>10</v>
      </c>
      <c r="B179" s="12" t="s">
        <v>11</v>
      </c>
      <c r="C179" s="13" t="n">
        <v>412286042</v>
      </c>
      <c r="D179" s="14" t="n">
        <v>950</v>
      </c>
      <c r="E179" s="15" t="n">
        <v>0</v>
      </c>
      <c r="F179" s="15" t="n">
        <v>0</v>
      </c>
      <c r="H179" s="15" t="n">
        <f aca="false">SUM(D179+E179)-(F179+G179)</f>
        <v>950</v>
      </c>
      <c r="L179" s="12"/>
      <c r="M179" s="13"/>
      <c r="N179" s="14"/>
      <c r="P179" s="12"/>
      <c r="Q179" s="13"/>
      <c r="R179" s="14"/>
    </row>
    <row r="180" customFormat="false" ht="12" hidden="false" customHeight="true" outlineLevel="0" collapsed="false">
      <c r="A180" s="12" t="s">
        <v>10</v>
      </c>
      <c r="B180" s="12" t="s">
        <v>11</v>
      </c>
      <c r="C180" s="13" t="n">
        <v>412286231</v>
      </c>
      <c r="D180" s="14" t="n">
        <v>950</v>
      </c>
      <c r="E180" s="15" t="n">
        <v>246.84</v>
      </c>
      <c r="F180" s="15" t="n">
        <v>246.84</v>
      </c>
      <c r="H180" s="15" t="n">
        <f aca="false">SUM(D180+E180)-(F180+G180)</f>
        <v>950</v>
      </c>
      <c r="L180" s="12"/>
      <c r="M180" s="13"/>
      <c r="N180" s="14"/>
      <c r="P180" s="12"/>
      <c r="Q180" s="13"/>
      <c r="R180" s="14"/>
    </row>
    <row r="181" customFormat="false" ht="12" hidden="false" customHeight="true" outlineLevel="0" collapsed="false">
      <c r="A181" s="12" t="s">
        <v>10</v>
      </c>
      <c r="B181" s="12" t="s">
        <v>11</v>
      </c>
      <c r="C181" s="13" t="n">
        <v>412286250</v>
      </c>
      <c r="D181" s="14" t="n">
        <v>950</v>
      </c>
      <c r="E181" s="15" t="n">
        <v>3212.04</v>
      </c>
      <c r="F181" s="15" t="n">
        <v>400</v>
      </c>
      <c r="H181" s="15" t="n">
        <f aca="false">SUM(D181+E181)-(F181+G181)</f>
        <v>3762.04</v>
      </c>
      <c r="L181" s="12"/>
      <c r="M181" s="13"/>
      <c r="N181" s="14"/>
      <c r="P181" s="12"/>
      <c r="Q181" s="13"/>
      <c r="R181" s="14"/>
    </row>
    <row r="182" customFormat="false" ht="12" hidden="false" customHeight="true" outlineLevel="0" collapsed="false">
      <c r="A182" s="12" t="s">
        <v>10</v>
      </c>
      <c r="B182" s="12" t="s">
        <v>11</v>
      </c>
      <c r="C182" s="13" t="n">
        <v>412286251</v>
      </c>
      <c r="D182" s="14" t="n">
        <v>950</v>
      </c>
      <c r="E182" s="15" t="n">
        <v>483.06</v>
      </c>
      <c r="F182" s="15" t="n">
        <v>400</v>
      </c>
      <c r="H182" s="15" t="n">
        <f aca="false">SUM(D182+E182)-(F182+G182)</f>
        <v>1033.06</v>
      </c>
      <c r="L182" s="12"/>
      <c r="M182" s="13"/>
      <c r="N182" s="14"/>
      <c r="P182" s="12"/>
      <c r="Q182" s="13"/>
      <c r="R182" s="14"/>
    </row>
    <row r="183" customFormat="false" ht="12" hidden="false" customHeight="true" outlineLevel="0" collapsed="false">
      <c r="A183" s="12" t="s">
        <v>10</v>
      </c>
      <c r="B183" s="12" t="s">
        <v>11</v>
      </c>
      <c r="C183" s="13" t="n">
        <v>412286252</v>
      </c>
      <c r="D183" s="14" t="n">
        <v>950</v>
      </c>
      <c r="E183" s="15" t="n">
        <v>0</v>
      </c>
      <c r="F183" s="15" t="n">
        <v>0</v>
      </c>
      <c r="H183" s="15" t="n">
        <f aca="false">SUM(D183+E183)-(F183+G183)</f>
        <v>950</v>
      </c>
      <c r="L183" s="12"/>
      <c r="M183" s="13"/>
      <c r="N183" s="14"/>
      <c r="P183" s="12"/>
      <c r="Q183" s="13"/>
      <c r="R183" s="14"/>
    </row>
    <row r="184" customFormat="false" ht="12" hidden="false" customHeight="true" outlineLevel="0" collapsed="false">
      <c r="A184" s="12" t="s">
        <v>10</v>
      </c>
      <c r="B184" s="12" t="s">
        <v>11</v>
      </c>
      <c r="C184" s="13" t="n">
        <v>412286292</v>
      </c>
      <c r="D184" s="14" t="n">
        <v>950</v>
      </c>
      <c r="E184" s="15" t="n">
        <v>684.01</v>
      </c>
      <c r="F184" s="15" t="n">
        <v>400</v>
      </c>
      <c r="H184" s="15" t="n">
        <f aca="false">SUM(D184+E184)-(F184+G184)</f>
        <v>1234.01</v>
      </c>
      <c r="L184" s="12"/>
      <c r="M184" s="13"/>
      <c r="N184" s="14"/>
      <c r="P184" s="12"/>
      <c r="Q184" s="13"/>
      <c r="R184" s="14"/>
    </row>
    <row r="185" customFormat="false" ht="12" hidden="false" customHeight="true" outlineLevel="0" collapsed="false">
      <c r="A185" s="12" t="s">
        <v>10</v>
      </c>
      <c r="B185" s="12" t="s">
        <v>11</v>
      </c>
      <c r="C185" s="13" t="n">
        <v>412286451</v>
      </c>
      <c r="D185" s="14" t="n">
        <v>950</v>
      </c>
      <c r="E185" s="15" t="n">
        <v>320.09</v>
      </c>
      <c r="F185" s="15" t="n">
        <v>320.09</v>
      </c>
      <c r="H185" s="15" t="n">
        <f aca="false">SUM(D185+E185)-(F185+G185)</f>
        <v>950</v>
      </c>
      <c r="L185" s="12"/>
      <c r="M185" s="13"/>
      <c r="N185" s="14"/>
      <c r="P185" s="12"/>
      <c r="Q185" s="13"/>
      <c r="R185" s="14"/>
    </row>
    <row r="186" customFormat="false" ht="12" hidden="false" customHeight="true" outlineLevel="0" collapsed="false">
      <c r="A186" s="12" t="s">
        <v>10</v>
      </c>
      <c r="B186" s="12" t="s">
        <v>11</v>
      </c>
      <c r="C186" s="13" t="n">
        <v>412286470</v>
      </c>
      <c r="D186" s="14" t="n">
        <v>950</v>
      </c>
      <c r="E186" s="15" t="n">
        <v>685.87</v>
      </c>
      <c r="F186" s="15" t="n">
        <v>400</v>
      </c>
      <c r="H186" s="15" t="n">
        <f aca="false">SUM(D186+E186)-(F186+G186)</f>
        <v>1235.87</v>
      </c>
      <c r="L186" s="12"/>
      <c r="M186" s="13"/>
      <c r="N186" s="14"/>
      <c r="P186" s="12"/>
      <c r="Q186" s="13"/>
      <c r="R186" s="14"/>
    </row>
    <row r="187" customFormat="false" ht="12" hidden="false" customHeight="true" outlineLevel="0" collapsed="false">
      <c r="A187" s="12" t="s">
        <v>10</v>
      </c>
      <c r="B187" s="12" t="s">
        <v>11</v>
      </c>
      <c r="C187" s="13" t="n">
        <v>412286474</v>
      </c>
      <c r="D187" s="14" t="n">
        <v>950</v>
      </c>
      <c r="E187" s="15" t="n">
        <v>500.16</v>
      </c>
      <c r="F187" s="15" t="n">
        <v>400</v>
      </c>
      <c r="H187" s="15" t="n">
        <f aca="false">SUM(D187+E187)-(F187+G187)</f>
        <v>1050.16</v>
      </c>
      <c r="L187" s="12"/>
      <c r="M187" s="13"/>
      <c r="N187" s="14"/>
      <c r="P187" s="12"/>
      <c r="Q187" s="13"/>
      <c r="R187" s="14"/>
    </row>
    <row r="188" customFormat="false" ht="12" hidden="false" customHeight="true" outlineLevel="0" collapsed="false">
      <c r="A188" s="12" t="s">
        <v>10</v>
      </c>
      <c r="B188" s="12" t="s">
        <v>11</v>
      </c>
      <c r="C188" s="13" t="n">
        <v>412286893</v>
      </c>
      <c r="D188" s="14" t="n">
        <v>950</v>
      </c>
      <c r="E188" s="15" t="n">
        <v>310.68</v>
      </c>
      <c r="F188" s="15" t="n">
        <v>310.68</v>
      </c>
      <c r="H188" s="15" t="n">
        <f aca="false">SUM(D188+E188)-(F188+G188)</f>
        <v>950</v>
      </c>
      <c r="L188" s="12"/>
      <c r="M188" s="13"/>
      <c r="N188" s="14"/>
      <c r="P188" s="12"/>
      <c r="Q188" s="13"/>
      <c r="R188" s="14"/>
    </row>
    <row r="189" customFormat="false" ht="12" hidden="false" customHeight="true" outlineLevel="0" collapsed="false">
      <c r="A189" s="12" t="s">
        <v>10</v>
      </c>
      <c r="B189" s="12" t="s">
        <v>11</v>
      </c>
      <c r="C189" s="13" t="n">
        <v>412291255</v>
      </c>
      <c r="D189" s="14" t="n">
        <v>950</v>
      </c>
      <c r="E189" s="15" t="n">
        <v>60.72</v>
      </c>
      <c r="F189" s="15" t="n">
        <v>60.72</v>
      </c>
      <c r="H189" s="15" t="n">
        <f aca="false">SUM(D189+E189)-(F189+G189)</f>
        <v>950</v>
      </c>
      <c r="L189" s="12"/>
      <c r="M189" s="13"/>
      <c r="N189" s="14"/>
      <c r="P189" s="12"/>
      <c r="Q189" s="13"/>
      <c r="R189" s="14"/>
    </row>
    <row r="190" customFormat="false" ht="12" hidden="false" customHeight="true" outlineLevel="0" collapsed="false">
      <c r="A190" s="12" t="s">
        <v>10</v>
      </c>
      <c r="B190" s="12" t="s">
        <v>11</v>
      </c>
      <c r="C190" s="13" t="n">
        <v>412292211</v>
      </c>
      <c r="D190" s="14" t="n">
        <v>950</v>
      </c>
      <c r="E190" s="15" t="n">
        <v>1284.11</v>
      </c>
      <c r="F190" s="15" t="n">
        <v>400</v>
      </c>
      <c r="H190" s="15" t="n">
        <f aca="false">SUM(D190+E190)-(F190+G190)</f>
        <v>1834.11</v>
      </c>
      <c r="L190" s="12"/>
      <c r="M190" s="13"/>
      <c r="N190" s="14"/>
      <c r="P190" s="12"/>
      <c r="Q190" s="13"/>
      <c r="R190" s="14"/>
    </row>
    <row r="191" customFormat="false" ht="12" hidden="false" customHeight="true" outlineLevel="0" collapsed="false">
      <c r="A191" s="12" t="s">
        <v>10</v>
      </c>
      <c r="B191" s="12" t="s">
        <v>11</v>
      </c>
      <c r="C191" s="13" t="n">
        <v>412292215</v>
      </c>
      <c r="D191" s="14" t="n">
        <v>950</v>
      </c>
      <c r="E191" s="15" t="n">
        <v>562.92</v>
      </c>
      <c r="F191" s="15" t="n">
        <v>400</v>
      </c>
      <c r="H191" s="15" t="n">
        <f aca="false">SUM(D191+E191)-(F191+G191)</f>
        <v>1112.92</v>
      </c>
      <c r="L191" s="12"/>
      <c r="M191" s="13"/>
      <c r="N191" s="14"/>
      <c r="P191" s="12"/>
      <c r="Q191" s="13"/>
      <c r="R191" s="14"/>
    </row>
    <row r="192" customFormat="false" ht="12" hidden="false" customHeight="true" outlineLevel="0" collapsed="false">
      <c r="A192" s="12" t="s">
        <v>10</v>
      </c>
      <c r="B192" s="12" t="s">
        <v>11</v>
      </c>
      <c r="C192" s="13" t="n">
        <v>412292216</v>
      </c>
      <c r="D192" s="14" t="n">
        <v>950</v>
      </c>
      <c r="E192" s="15" t="n">
        <v>164.16</v>
      </c>
      <c r="F192" s="15" t="n">
        <v>164.16</v>
      </c>
      <c r="H192" s="15" t="n">
        <f aca="false">SUM(D192+E192)-(F192+G192)</f>
        <v>950</v>
      </c>
      <c r="L192" s="12"/>
      <c r="M192" s="13"/>
      <c r="N192" s="14"/>
      <c r="P192" s="12"/>
      <c r="Q192" s="13"/>
      <c r="R192" s="14"/>
    </row>
    <row r="193" customFormat="false" ht="12" hidden="false" customHeight="true" outlineLevel="0" collapsed="false">
      <c r="A193" s="12" t="s">
        <v>10</v>
      </c>
      <c r="B193" s="12" t="s">
        <v>11</v>
      </c>
      <c r="C193" s="13" t="n">
        <v>412292221</v>
      </c>
      <c r="D193" s="14" t="n">
        <v>950</v>
      </c>
      <c r="E193" s="15" t="n">
        <v>659</v>
      </c>
      <c r="F193" s="15" t="n">
        <v>400</v>
      </c>
      <c r="H193" s="15" t="n">
        <f aca="false">SUM(D193+E193)-(F193+G193)</f>
        <v>1209</v>
      </c>
      <c r="L193" s="12"/>
      <c r="M193" s="13"/>
      <c r="N193" s="14"/>
      <c r="P193" s="12"/>
      <c r="Q193" s="13"/>
      <c r="R193" s="14"/>
    </row>
    <row r="194" customFormat="false" ht="12" hidden="false" customHeight="true" outlineLevel="0" collapsed="false">
      <c r="A194" s="12" t="s">
        <v>12</v>
      </c>
      <c r="B194" s="12" t="s">
        <v>13</v>
      </c>
      <c r="C194" s="13" t="n">
        <v>412292251</v>
      </c>
      <c r="D194" s="14" t="n">
        <v>250</v>
      </c>
      <c r="E194" s="15" t="n">
        <v>124.06</v>
      </c>
      <c r="F194" s="15" t="n">
        <v>124.06</v>
      </c>
      <c r="H194" s="15" t="n">
        <f aca="false">SUM(D194+E194)-(F194+G194)</f>
        <v>250</v>
      </c>
      <c r="L194" s="12"/>
      <c r="M194" s="13"/>
      <c r="N194" s="14"/>
      <c r="P194" s="12"/>
      <c r="Q194" s="13"/>
      <c r="R194" s="14"/>
    </row>
    <row r="195" customFormat="false" ht="12" hidden="false" customHeight="true" outlineLevel="0" collapsed="false">
      <c r="A195" s="12" t="s">
        <v>10</v>
      </c>
      <c r="B195" s="12" t="s">
        <v>11</v>
      </c>
      <c r="C195" s="13" t="n">
        <v>412292251</v>
      </c>
      <c r="D195" s="14" t="n">
        <v>950</v>
      </c>
      <c r="E195" s="15" t="n">
        <v>124.06</v>
      </c>
      <c r="F195" s="15" t="n">
        <v>124.06</v>
      </c>
      <c r="H195" s="15" t="n">
        <f aca="false">SUM(D195+E195)-(F195+G195)</f>
        <v>950</v>
      </c>
      <c r="L195" s="12"/>
      <c r="M195" s="13"/>
      <c r="N195" s="14"/>
      <c r="P195" s="12"/>
      <c r="Q195" s="13"/>
      <c r="R195" s="14"/>
    </row>
    <row r="196" customFormat="false" ht="12" hidden="false" customHeight="true" outlineLevel="0" collapsed="false">
      <c r="A196" s="12" t="s">
        <v>10</v>
      </c>
      <c r="B196" s="12" t="s">
        <v>11</v>
      </c>
      <c r="C196" s="13" t="n">
        <v>412292253</v>
      </c>
      <c r="D196" s="14" t="n">
        <v>950</v>
      </c>
      <c r="E196" s="15" t="n">
        <v>465.24</v>
      </c>
      <c r="F196" s="15" t="n">
        <v>400</v>
      </c>
      <c r="H196" s="15" t="n">
        <f aca="false">SUM(D196+E196)-(F196+G196)</f>
        <v>1015.24</v>
      </c>
      <c r="L196" s="12"/>
      <c r="M196" s="13"/>
      <c r="N196" s="14"/>
      <c r="P196" s="12"/>
      <c r="Q196" s="13"/>
      <c r="R196" s="14"/>
    </row>
    <row r="197" customFormat="false" ht="12" hidden="false" customHeight="true" outlineLevel="0" collapsed="false">
      <c r="A197" s="12" t="s">
        <v>10</v>
      </c>
      <c r="B197" s="12" t="s">
        <v>11</v>
      </c>
      <c r="C197" s="13" t="n">
        <v>412292254</v>
      </c>
      <c r="D197" s="14" t="n">
        <v>950</v>
      </c>
      <c r="E197" s="15" t="n">
        <v>684.56</v>
      </c>
      <c r="F197" s="15" t="n">
        <v>400</v>
      </c>
      <c r="H197" s="15" t="n">
        <f aca="false">SUM(D197+E197)-(F197+G197)</f>
        <v>1234.56</v>
      </c>
      <c r="L197" s="12"/>
      <c r="M197" s="13"/>
      <c r="N197" s="14"/>
      <c r="P197" s="12"/>
      <c r="Q197" s="13"/>
      <c r="R197" s="14"/>
    </row>
    <row r="198" customFormat="false" ht="12" hidden="false" customHeight="true" outlineLevel="0" collapsed="false">
      <c r="A198" s="12" t="s">
        <v>10</v>
      </c>
      <c r="B198" s="12" t="s">
        <v>11</v>
      </c>
      <c r="C198" s="13" t="n">
        <v>412292289</v>
      </c>
      <c r="D198" s="14" t="n">
        <v>950</v>
      </c>
      <c r="E198" s="15" t="n">
        <v>526.32</v>
      </c>
      <c r="F198" s="15" t="n">
        <v>400</v>
      </c>
      <c r="H198" s="15" t="n">
        <f aca="false">SUM(D198+E198)-(F198+G198)</f>
        <v>1076.32</v>
      </c>
      <c r="L198" s="12"/>
      <c r="M198" s="13"/>
      <c r="N198" s="14"/>
      <c r="P198" s="12"/>
      <c r="Q198" s="13"/>
      <c r="R198" s="14"/>
    </row>
    <row r="199" customFormat="false" ht="12" hidden="false" customHeight="true" outlineLevel="0" collapsed="false">
      <c r="A199" s="12" t="s">
        <v>10</v>
      </c>
      <c r="B199" s="12" t="s">
        <v>11</v>
      </c>
      <c r="C199" s="13" t="n">
        <v>412292290</v>
      </c>
      <c r="D199" s="14" t="n">
        <v>950</v>
      </c>
      <c r="E199" s="15" t="n">
        <v>534.2</v>
      </c>
      <c r="F199" s="15" t="n">
        <v>400</v>
      </c>
      <c r="H199" s="15" t="n">
        <f aca="false">SUM(D199+E199)-(F199+G199)</f>
        <v>1084.2</v>
      </c>
      <c r="L199" s="12"/>
      <c r="M199" s="13"/>
      <c r="N199" s="14"/>
      <c r="P199" s="12"/>
      <c r="Q199" s="13"/>
      <c r="R199" s="14"/>
    </row>
    <row r="200" customFormat="false" ht="12" hidden="false" customHeight="true" outlineLevel="0" collapsed="false">
      <c r="A200" s="12" t="s">
        <v>10</v>
      </c>
      <c r="B200" s="12" t="s">
        <v>11</v>
      </c>
      <c r="C200" s="13" t="n">
        <v>412292350</v>
      </c>
      <c r="D200" s="14" t="n">
        <v>950</v>
      </c>
      <c r="E200" s="15" t="n">
        <v>215.27</v>
      </c>
      <c r="F200" s="15" t="n">
        <v>215.27</v>
      </c>
      <c r="H200" s="15" t="n">
        <f aca="false">SUM(D200+E200)-(F200+G200)</f>
        <v>950</v>
      </c>
      <c r="L200" s="12"/>
      <c r="M200" s="13"/>
      <c r="N200" s="14"/>
      <c r="P200" s="12"/>
      <c r="Q200" s="13"/>
      <c r="R200" s="14"/>
    </row>
    <row r="201" customFormat="false" ht="12" hidden="false" customHeight="true" outlineLevel="0" collapsed="false">
      <c r="A201" s="12" t="s">
        <v>10</v>
      </c>
      <c r="B201" s="12" t="s">
        <v>11</v>
      </c>
      <c r="C201" s="13" t="n">
        <v>412292440</v>
      </c>
      <c r="D201" s="14" t="n">
        <v>950</v>
      </c>
      <c r="E201" s="15" t="n">
        <v>422.46</v>
      </c>
      <c r="F201" s="15" t="n">
        <v>400</v>
      </c>
      <c r="H201" s="15" t="n">
        <f aca="false">SUM(D201+E201)-(F201+G201)</f>
        <v>972.46</v>
      </c>
      <c r="L201" s="12"/>
      <c r="M201" s="13"/>
      <c r="N201" s="14"/>
      <c r="P201" s="12"/>
      <c r="Q201" s="13"/>
      <c r="R201" s="14"/>
    </row>
    <row r="202" customFormat="false" ht="12" hidden="false" customHeight="true" outlineLevel="0" collapsed="false">
      <c r="A202" s="12" t="s">
        <v>10</v>
      </c>
      <c r="B202" s="12" t="s">
        <v>11</v>
      </c>
      <c r="C202" s="13" t="n">
        <v>412292523</v>
      </c>
      <c r="D202" s="14" t="n">
        <v>950</v>
      </c>
      <c r="E202" s="15" t="n">
        <v>212.36</v>
      </c>
      <c r="F202" s="15" t="n">
        <v>212.36</v>
      </c>
      <c r="H202" s="15" t="n">
        <f aca="false">SUM(D202+E202)-(F202+G202)</f>
        <v>950</v>
      </c>
      <c r="L202" s="12"/>
      <c r="M202" s="13"/>
      <c r="N202" s="14"/>
      <c r="P202" s="12"/>
      <c r="Q202" s="13"/>
      <c r="R202" s="14"/>
    </row>
    <row r="203" customFormat="false" ht="12" hidden="false" customHeight="true" outlineLevel="0" collapsed="false">
      <c r="A203" s="12" t="s">
        <v>10</v>
      </c>
      <c r="B203" s="12" t="s">
        <v>11</v>
      </c>
      <c r="C203" s="13" t="n">
        <v>412294310</v>
      </c>
      <c r="D203" s="14" t="n">
        <v>950</v>
      </c>
      <c r="E203" s="15" t="n">
        <v>1780.97</v>
      </c>
      <c r="F203" s="15" t="n">
        <v>400</v>
      </c>
      <c r="H203" s="15" t="n">
        <f aca="false">SUM(D203+E203)-(F203+G203)</f>
        <v>2330.97</v>
      </c>
      <c r="L203" s="12"/>
      <c r="M203" s="13"/>
      <c r="N203" s="14"/>
      <c r="P203" s="12"/>
      <c r="Q203" s="13"/>
      <c r="R203" s="14"/>
    </row>
    <row r="204" customFormat="false" ht="12" hidden="false" customHeight="true" outlineLevel="0" collapsed="false">
      <c r="A204" s="12" t="s">
        <v>10</v>
      </c>
      <c r="B204" s="12" t="s">
        <v>11</v>
      </c>
      <c r="C204" s="13" t="n">
        <v>472220128</v>
      </c>
      <c r="D204" s="14" t="n">
        <v>950</v>
      </c>
      <c r="E204" s="15" t="n">
        <v>415.49</v>
      </c>
      <c r="F204" s="15" t="n">
        <v>400</v>
      </c>
      <c r="H204" s="15" t="n">
        <f aca="false">SUM(D204+E204)-(F204+G204)</f>
        <v>965.49</v>
      </c>
      <c r="L204" s="12"/>
      <c r="M204" s="13"/>
      <c r="N204" s="14"/>
      <c r="P204" s="12"/>
      <c r="Q204" s="13"/>
      <c r="R204" s="14"/>
    </row>
    <row r="205" customFormat="false" ht="12" hidden="false" customHeight="true" outlineLevel="0" collapsed="false">
      <c r="A205" s="12" t="s">
        <v>10</v>
      </c>
      <c r="B205" s="12" t="s">
        <v>11</v>
      </c>
      <c r="C205" s="13" t="n">
        <v>472220165</v>
      </c>
      <c r="D205" s="14" t="n">
        <v>950</v>
      </c>
      <c r="E205" s="15" t="n">
        <v>369.42</v>
      </c>
      <c r="F205" s="15" t="n">
        <v>369.42</v>
      </c>
      <c r="H205" s="15" t="n">
        <f aca="false">SUM(D205+E205)-(F205+G205)</f>
        <v>950</v>
      </c>
      <c r="L205" s="12"/>
      <c r="M205" s="13"/>
      <c r="N205" s="14"/>
      <c r="P205" s="12"/>
      <c r="Q205" s="13"/>
      <c r="R205" s="14"/>
    </row>
    <row r="206" customFormat="false" ht="12" hidden="false" customHeight="true" outlineLevel="0" collapsed="false">
      <c r="A206" s="12" t="s">
        <v>10</v>
      </c>
      <c r="B206" s="12" t="s">
        <v>11</v>
      </c>
      <c r="C206" s="13" t="n">
        <v>472220250</v>
      </c>
      <c r="D206" s="14" t="n">
        <v>950</v>
      </c>
      <c r="E206" s="15" t="n">
        <v>806.58</v>
      </c>
      <c r="F206" s="15" t="n">
        <v>400</v>
      </c>
      <c r="H206" s="15" t="n">
        <f aca="false">SUM(D206+E206)-(F206+G206)</f>
        <v>1356.58</v>
      </c>
      <c r="L206" s="12"/>
      <c r="M206" s="13"/>
      <c r="N206" s="14"/>
      <c r="P206" s="12"/>
      <c r="Q206" s="13"/>
      <c r="R206" s="14"/>
    </row>
    <row r="207" customFormat="false" ht="12" hidden="false" customHeight="true" outlineLevel="0" collapsed="false">
      <c r="A207" s="12" t="s">
        <v>12</v>
      </c>
      <c r="B207" s="12" t="s">
        <v>13</v>
      </c>
      <c r="C207" s="13" t="n">
        <v>472220251</v>
      </c>
      <c r="D207" s="14" t="n">
        <v>250</v>
      </c>
      <c r="E207" s="15" t="n">
        <v>0</v>
      </c>
      <c r="F207" s="15" t="n">
        <v>0</v>
      </c>
      <c r="H207" s="15" t="n">
        <f aca="false">SUM(D207+E207)-(F207+G207)</f>
        <v>250</v>
      </c>
      <c r="L207" s="12"/>
      <c r="M207" s="13"/>
      <c r="N207" s="14"/>
      <c r="P207" s="12"/>
      <c r="Q207" s="13"/>
      <c r="R207" s="14"/>
    </row>
    <row r="208" customFormat="false" ht="12" hidden="false" customHeight="true" outlineLevel="0" collapsed="false">
      <c r="A208" s="12" t="s">
        <v>10</v>
      </c>
      <c r="B208" s="12" t="s">
        <v>11</v>
      </c>
      <c r="C208" s="13" t="n">
        <v>472220251</v>
      </c>
      <c r="D208" s="14" t="n">
        <v>950</v>
      </c>
      <c r="E208" s="15" t="n">
        <v>0</v>
      </c>
      <c r="F208" s="15" t="n">
        <v>0</v>
      </c>
      <c r="H208" s="15" t="n">
        <f aca="false">SUM(D208+E208)-(F208+G208)</f>
        <v>950</v>
      </c>
      <c r="L208" s="12"/>
      <c r="M208" s="13"/>
      <c r="N208" s="14"/>
      <c r="P208" s="12"/>
      <c r="Q208" s="13"/>
      <c r="R208" s="14"/>
    </row>
    <row r="209" customFormat="false" ht="12" hidden="false" customHeight="true" outlineLevel="0" collapsed="false">
      <c r="A209" s="12" t="s">
        <v>10</v>
      </c>
      <c r="B209" s="12" t="s">
        <v>11</v>
      </c>
      <c r="C209" s="13" t="n">
        <v>472222114</v>
      </c>
      <c r="D209" s="14" t="n">
        <v>950</v>
      </c>
      <c r="E209" s="15" t="n">
        <v>0</v>
      </c>
      <c r="F209" s="15" t="n">
        <v>0</v>
      </c>
      <c r="H209" s="15" t="n">
        <f aca="false">SUM(D209+E209)-(F209+G209)</f>
        <v>950</v>
      </c>
      <c r="L209" s="12"/>
      <c r="M209" s="13"/>
      <c r="N209" s="14"/>
      <c r="P209" s="12"/>
      <c r="Q209" s="13"/>
      <c r="R209" s="14"/>
    </row>
    <row r="210" customFormat="false" ht="12" hidden="false" customHeight="true" outlineLevel="0" collapsed="false">
      <c r="A210" s="12" t="s">
        <v>10</v>
      </c>
      <c r="B210" s="12" t="s">
        <v>11</v>
      </c>
      <c r="C210" s="13" t="n">
        <v>472223250</v>
      </c>
      <c r="D210" s="14" t="n">
        <v>950</v>
      </c>
      <c r="E210" s="15" t="n">
        <v>1077.28</v>
      </c>
      <c r="F210" s="15" t="n">
        <v>400</v>
      </c>
      <c r="H210" s="15" t="n">
        <f aca="false">SUM(D210+E210)-(F210+G210)</f>
        <v>1627.28</v>
      </c>
      <c r="L210" s="12"/>
      <c r="M210" s="13"/>
      <c r="N210" s="14"/>
      <c r="P210" s="12"/>
      <c r="Q210" s="13"/>
      <c r="R210" s="14"/>
    </row>
    <row r="211" customFormat="false" ht="12" hidden="false" customHeight="true" outlineLevel="0" collapsed="false">
      <c r="A211" s="12" t="s">
        <v>10</v>
      </c>
      <c r="B211" s="12" t="s">
        <v>11</v>
      </c>
      <c r="C211" s="13" t="n">
        <v>472223251</v>
      </c>
      <c r="D211" s="14" t="n">
        <v>950</v>
      </c>
      <c r="E211" s="15" t="n">
        <v>0</v>
      </c>
      <c r="F211" s="15" t="n">
        <v>0</v>
      </c>
      <c r="H211" s="15" t="n">
        <f aca="false">SUM(D211+E211)-(F211+G211)</f>
        <v>950</v>
      </c>
      <c r="L211" s="12"/>
      <c r="M211" s="13"/>
      <c r="N211" s="14"/>
      <c r="P211" s="12"/>
      <c r="Q211" s="13"/>
      <c r="R211" s="14"/>
    </row>
    <row r="212" customFormat="false" ht="12" hidden="false" customHeight="true" outlineLevel="0" collapsed="false">
      <c r="A212" s="12" t="s">
        <v>10</v>
      </c>
      <c r="B212" s="12" t="s">
        <v>11</v>
      </c>
      <c r="C212" s="13" t="n">
        <v>472223286</v>
      </c>
      <c r="D212" s="14" t="n">
        <v>950</v>
      </c>
      <c r="E212" s="15" t="n">
        <v>120.86</v>
      </c>
      <c r="F212" s="15" t="n">
        <v>120.86</v>
      </c>
      <c r="H212" s="15" t="n">
        <f aca="false">SUM(D212+E212)-(F212+G212)</f>
        <v>950</v>
      </c>
      <c r="L212" s="12"/>
      <c r="M212" s="13"/>
      <c r="N212" s="14"/>
      <c r="P212" s="12"/>
      <c r="Q212" s="13"/>
      <c r="R212" s="14"/>
    </row>
    <row r="213" customFormat="false" ht="12" hidden="false" customHeight="true" outlineLevel="0" collapsed="false">
      <c r="A213" s="12" t="s">
        <v>10</v>
      </c>
      <c r="B213" s="12" t="s">
        <v>11</v>
      </c>
      <c r="C213" s="13" t="n">
        <v>472223364</v>
      </c>
      <c r="D213" s="14" t="n">
        <v>950</v>
      </c>
      <c r="E213" s="15" t="n">
        <v>179.96</v>
      </c>
      <c r="F213" s="15" t="n">
        <v>179.96</v>
      </c>
      <c r="H213" s="15" t="n">
        <f aca="false">SUM(D213+E213)-(F213+G213)</f>
        <v>950</v>
      </c>
      <c r="L213" s="12"/>
      <c r="M213" s="13"/>
      <c r="N213" s="14"/>
      <c r="P213" s="12"/>
      <c r="Q213" s="13"/>
      <c r="R213" s="14"/>
    </row>
    <row r="214" customFormat="false" ht="12" hidden="false" customHeight="true" outlineLevel="0" collapsed="false">
      <c r="A214" s="12" t="s">
        <v>10</v>
      </c>
      <c r="B214" s="12" t="s">
        <v>11</v>
      </c>
      <c r="C214" s="13" t="n">
        <v>472223641</v>
      </c>
      <c r="D214" s="14" t="n">
        <v>950</v>
      </c>
      <c r="E214" s="15" t="n">
        <v>261.03</v>
      </c>
      <c r="F214" s="15" t="n">
        <v>261.03</v>
      </c>
      <c r="H214" s="15" t="n">
        <f aca="false">SUM(D214+E214)-(F214+G214)</f>
        <v>950</v>
      </c>
      <c r="L214" s="12"/>
      <c r="M214" s="13"/>
      <c r="N214" s="14"/>
      <c r="P214" s="12"/>
      <c r="Q214" s="13"/>
      <c r="R214" s="14"/>
    </row>
    <row r="215" customFormat="false" ht="12" hidden="false" customHeight="true" outlineLevel="0" collapsed="false">
      <c r="A215" s="12" t="s">
        <v>10</v>
      </c>
      <c r="B215" s="12" t="s">
        <v>11</v>
      </c>
      <c r="C215" s="13" t="n">
        <v>472223807</v>
      </c>
      <c r="D215" s="14" t="n">
        <v>950</v>
      </c>
      <c r="E215" s="15" t="n">
        <v>921.26</v>
      </c>
      <c r="F215" s="15" t="n">
        <v>400</v>
      </c>
      <c r="H215" s="15" t="n">
        <f aca="false">SUM(D215+E215)-(F215+G215)</f>
        <v>1471.26</v>
      </c>
      <c r="L215" s="12"/>
      <c r="M215" s="13"/>
      <c r="N215" s="14"/>
      <c r="P215" s="12"/>
      <c r="Q215" s="13"/>
      <c r="R215" s="14"/>
    </row>
    <row r="216" customFormat="false" ht="12" hidden="false" customHeight="true" outlineLevel="0" collapsed="false">
      <c r="A216" s="12" t="s">
        <v>10</v>
      </c>
      <c r="B216" s="12" t="s">
        <v>11</v>
      </c>
      <c r="C216" s="13" t="n">
        <v>472223839</v>
      </c>
      <c r="D216" s="14" t="n">
        <v>950</v>
      </c>
      <c r="E216" s="15" t="n">
        <v>0</v>
      </c>
      <c r="F216" s="15" t="n">
        <v>0</v>
      </c>
      <c r="H216" s="15" t="n">
        <f aca="false">SUM(D216+E216)-(F216+G216)</f>
        <v>950</v>
      </c>
      <c r="L216" s="12"/>
      <c r="M216" s="13"/>
      <c r="N216" s="14"/>
      <c r="P216" s="12"/>
      <c r="Q216" s="13"/>
      <c r="R216" s="14"/>
    </row>
    <row r="217" customFormat="false" ht="12" hidden="false" customHeight="true" outlineLevel="0" collapsed="false">
      <c r="A217" s="12" t="s">
        <v>10</v>
      </c>
      <c r="B217" s="12" t="s">
        <v>11</v>
      </c>
      <c r="C217" s="13" t="n">
        <v>472225197</v>
      </c>
      <c r="D217" s="14" t="n">
        <v>950</v>
      </c>
      <c r="E217" s="15" t="n">
        <v>2237.56</v>
      </c>
      <c r="F217" s="15" t="n">
        <v>400</v>
      </c>
      <c r="H217" s="15" t="n">
        <f aca="false">SUM(D217+E217)-(F217+G217)</f>
        <v>2787.56</v>
      </c>
      <c r="L217" s="12"/>
      <c r="M217" s="13"/>
      <c r="N217" s="14"/>
      <c r="P217" s="12"/>
      <c r="Q217" s="13"/>
      <c r="R217" s="14"/>
    </row>
    <row r="218" customFormat="false" ht="12" hidden="false" customHeight="true" outlineLevel="0" collapsed="false">
      <c r="A218" s="12" t="s">
        <v>10</v>
      </c>
      <c r="B218" s="12" t="s">
        <v>11</v>
      </c>
      <c r="C218" s="13" t="n">
        <v>472225322</v>
      </c>
      <c r="D218" s="14" t="n">
        <v>950</v>
      </c>
      <c r="E218" s="15" t="n">
        <v>0</v>
      </c>
      <c r="F218" s="15" t="n">
        <v>0</v>
      </c>
      <c r="H218" s="15" t="n">
        <f aca="false">SUM(D218+E218)-(F218+G218)</f>
        <v>950</v>
      </c>
      <c r="L218" s="12"/>
      <c r="M218" s="13"/>
      <c r="N218" s="14"/>
      <c r="P218" s="12"/>
      <c r="Q218" s="13"/>
      <c r="R218" s="14"/>
    </row>
    <row r="219" customFormat="false" ht="12" hidden="false" customHeight="true" outlineLevel="0" collapsed="false">
      <c r="A219" s="12" t="s">
        <v>10</v>
      </c>
      <c r="B219" s="12" t="s">
        <v>11</v>
      </c>
      <c r="C219" s="13" t="n">
        <v>472226050</v>
      </c>
      <c r="D219" s="14" t="n">
        <v>950</v>
      </c>
      <c r="E219" s="15" t="n">
        <v>762.58</v>
      </c>
      <c r="F219" s="15" t="n">
        <v>400</v>
      </c>
      <c r="H219" s="15" t="n">
        <f aca="false">SUM(D219+E219)-(F219+G219)</f>
        <v>1312.58</v>
      </c>
      <c r="L219" s="12"/>
      <c r="M219" s="13"/>
      <c r="N219" s="14"/>
      <c r="P219" s="12"/>
      <c r="Q219" s="13"/>
      <c r="R219" s="14"/>
    </row>
    <row r="220" customFormat="false" ht="12" hidden="false" customHeight="true" outlineLevel="0" collapsed="false">
      <c r="A220" s="12" t="s">
        <v>10</v>
      </c>
      <c r="B220" s="12" t="s">
        <v>11</v>
      </c>
      <c r="C220" s="13" t="n">
        <v>472226052</v>
      </c>
      <c r="D220" s="14" t="n">
        <v>950</v>
      </c>
      <c r="E220" s="15" t="n">
        <v>243.23</v>
      </c>
      <c r="F220" s="15" t="n">
        <v>243.23</v>
      </c>
      <c r="H220" s="15" t="n">
        <f aca="false">SUM(D220+E220)-(F220+G220)</f>
        <v>950</v>
      </c>
      <c r="L220" s="12"/>
      <c r="M220" s="13"/>
      <c r="N220" s="14"/>
      <c r="P220" s="12"/>
      <c r="Q220" s="13"/>
      <c r="R220" s="14"/>
    </row>
    <row r="221" customFormat="false" ht="12" hidden="false" customHeight="true" outlineLevel="0" collapsed="false">
      <c r="A221" s="12" t="s">
        <v>10</v>
      </c>
      <c r="B221" s="12" t="s">
        <v>11</v>
      </c>
      <c r="C221" s="13" t="n">
        <v>472228250</v>
      </c>
      <c r="D221" s="14" t="n">
        <v>950</v>
      </c>
      <c r="E221" s="15" t="n">
        <v>320.72</v>
      </c>
      <c r="F221" s="15" t="n">
        <v>320.72</v>
      </c>
      <c r="H221" s="15" t="n">
        <f aca="false">SUM(D221+E221)-(F221+G221)</f>
        <v>950</v>
      </c>
      <c r="L221" s="12"/>
      <c r="M221" s="13"/>
      <c r="N221" s="14"/>
      <c r="P221" s="12"/>
      <c r="Q221" s="13"/>
      <c r="R221" s="14"/>
    </row>
    <row r="222" customFormat="false" ht="12" hidden="false" customHeight="true" outlineLevel="0" collapsed="false">
      <c r="A222" s="12" t="s">
        <v>10</v>
      </c>
      <c r="B222" s="12" t="s">
        <v>11</v>
      </c>
      <c r="C222" s="13" t="n">
        <v>472228251</v>
      </c>
      <c r="D222" s="14" t="n">
        <v>950</v>
      </c>
      <c r="E222" s="15" t="n">
        <v>13.92</v>
      </c>
      <c r="F222" s="15" t="n">
        <v>13.92</v>
      </c>
      <c r="H222" s="15" t="n">
        <f aca="false">SUM(D222+E222)-(F222+G222)</f>
        <v>950</v>
      </c>
      <c r="L222" s="12"/>
      <c r="M222" s="13"/>
      <c r="N222" s="14"/>
      <c r="P222" s="12"/>
      <c r="Q222" s="13"/>
      <c r="R222" s="14"/>
    </row>
    <row r="223" customFormat="false" ht="12" hidden="false" customHeight="true" outlineLevel="0" collapsed="false">
      <c r="A223" s="12" t="s">
        <v>10</v>
      </c>
      <c r="B223" s="12" t="s">
        <v>11</v>
      </c>
      <c r="C223" s="13" t="n">
        <v>472237200</v>
      </c>
      <c r="D223" s="14" t="n">
        <v>950</v>
      </c>
      <c r="E223" s="15" t="n">
        <v>163.16</v>
      </c>
      <c r="F223" s="15" t="n">
        <v>163.16</v>
      </c>
      <c r="H223" s="15" t="n">
        <f aca="false">SUM(D223+E223)-(F223+G223)</f>
        <v>950</v>
      </c>
      <c r="L223" s="12"/>
      <c r="M223" s="13"/>
      <c r="N223" s="14"/>
      <c r="P223" s="12"/>
      <c r="Q223" s="13"/>
      <c r="R223" s="14"/>
    </row>
    <row r="224" customFormat="false" ht="12" hidden="false" customHeight="true" outlineLevel="0" collapsed="false">
      <c r="A224" s="12" t="s">
        <v>10</v>
      </c>
      <c r="B224" s="12" t="s">
        <v>11</v>
      </c>
      <c r="C224" s="13" t="n">
        <v>472237248</v>
      </c>
      <c r="D224" s="14" t="n">
        <v>950</v>
      </c>
      <c r="E224" s="15" t="n">
        <v>319.82</v>
      </c>
      <c r="F224" s="15" t="n">
        <v>319.82</v>
      </c>
      <c r="H224" s="15" t="n">
        <f aca="false">SUM(D224+E224)-(F224+G224)</f>
        <v>950</v>
      </c>
      <c r="L224" s="12"/>
      <c r="M224" s="13"/>
      <c r="N224" s="14"/>
      <c r="P224" s="12"/>
      <c r="Q224" s="13"/>
      <c r="R224" s="14"/>
    </row>
    <row r="225" customFormat="false" ht="12" hidden="false" customHeight="true" outlineLevel="0" collapsed="false">
      <c r="A225" s="12" t="s">
        <v>10</v>
      </c>
      <c r="B225" s="12" t="s">
        <v>11</v>
      </c>
      <c r="C225" s="13" t="n">
        <v>472237250</v>
      </c>
      <c r="D225" s="14" t="n">
        <v>950</v>
      </c>
      <c r="E225" s="15" t="n">
        <v>78.66</v>
      </c>
      <c r="F225" s="15" t="n">
        <v>78.66</v>
      </c>
      <c r="H225" s="15" t="n">
        <f aca="false">SUM(D225+E225)-(F225+G225)</f>
        <v>950</v>
      </c>
      <c r="L225" s="12"/>
      <c r="M225" s="13"/>
      <c r="N225" s="14"/>
      <c r="P225" s="12"/>
      <c r="Q225" s="13"/>
      <c r="R225" s="14"/>
    </row>
    <row r="226" customFormat="false" ht="12" hidden="false" customHeight="true" outlineLevel="0" collapsed="false">
      <c r="A226" s="12" t="s">
        <v>10</v>
      </c>
      <c r="B226" s="12" t="s">
        <v>11</v>
      </c>
      <c r="C226" s="13" t="n">
        <v>472237258</v>
      </c>
      <c r="D226" s="14" t="n">
        <v>950</v>
      </c>
      <c r="E226" s="15" t="n">
        <v>0</v>
      </c>
      <c r="F226" s="15" t="n">
        <v>0</v>
      </c>
      <c r="H226" s="15" t="n">
        <f aca="false">SUM(D226+E226)-(F226+G226)</f>
        <v>950</v>
      </c>
      <c r="L226" s="12"/>
      <c r="M226" s="13"/>
      <c r="N226" s="14"/>
      <c r="P226" s="12"/>
      <c r="Q226" s="13"/>
      <c r="R226" s="14"/>
    </row>
    <row r="227" customFormat="false" ht="12" hidden="false" customHeight="true" outlineLevel="0" collapsed="false">
      <c r="A227" s="12" t="s">
        <v>10</v>
      </c>
      <c r="B227" s="12" t="s">
        <v>11</v>
      </c>
      <c r="C227" s="13" t="n">
        <v>472237272</v>
      </c>
      <c r="D227" s="14" t="n">
        <v>950</v>
      </c>
      <c r="E227" s="15" t="n">
        <v>1421.55</v>
      </c>
      <c r="F227" s="15" t="n">
        <v>400</v>
      </c>
      <c r="H227" s="15" t="n">
        <f aca="false">SUM(D227+E227)-(F227+G227)</f>
        <v>1971.55</v>
      </c>
      <c r="L227" s="12"/>
      <c r="M227" s="13"/>
      <c r="N227" s="14"/>
      <c r="P227" s="12"/>
      <c r="Q227" s="13"/>
      <c r="R227" s="14"/>
    </row>
    <row r="228" customFormat="false" ht="12" hidden="false" customHeight="true" outlineLevel="0" collapsed="false">
      <c r="A228" s="12" t="s">
        <v>10</v>
      </c>
      <c r="B228" s="12" t="s">
        <v>11</v>
      </c>
      <c r="C228" s="13" t="n">
        <v>472237300</v>
      </c>
      <c r="D228" s="14" t="n">
        <v>950</v>
      </c>
      <c r="E228" s="15" t="n">
        <v>577.41</v>
      </c>
      <c r="F228" s="15" t="n">
        <v>400</v>
      </c>
      <c r="H228" s="15" t="n">
        <f aca="false">SUM(D228+E228)-(F228+G228)</f>
        <v>1127.41</v>
      </c>
      <c r="L228" s="12"/>
      <c r="M228" s="13"/>
      <c r="N228" s="14"/>
      <c r="P228" s="12"/>
      <c r="Q228" s="13"/>
      <c r="R228" s="14"/>
    </row>
    <row r="229" customFormat="false" ht="12" hidden="false" customHeight="true" outlineLevel="0" collapsed="false">
      <c r="A229" s="12" t="s">
        <v>10</v>
      </c>
      <c r="B229" s="12" t="s">
        <v>11</v>
      </c>
      <c r="C229" s="13" t="n">
        <v>472237340</v>
      </c>
      <c r="D229" s="14" t="n">
        <v>950</v>
      </c>
      <c r="E229" s="15" t="n">
        <v>694.25</v>
      </c>
      <c r="F229" s="15" t="n">
        <v>400</v>
      </c>
      <c r="H229" s="15" t="n">
        <f aca="false">SUM(D229+E229)-(F229+G229)</f>
        <v>1244.25</v>
      </c>
      <c r="L229" s="12"/>
      <c r="M229" s="13"/>
      <c r="N229" s="14"/>
      <c r="P229" s="12"/>
      <c r="Q229" s="13"/>
      <c r="R229" s="14"/>
    </row>
    <row r="230" customFormat="false" ht="12" hidden="false" customHeight="true" outlineLevel="0" collapsed="false">
      <c r="A230" s="12" t="s">
        <v>10</v>
      </c>
      <c r="B230" s="12" t="s">
        <v>11</v>
      </c>
      <c r="C230" s="13" t="n">
        <v>472237376</v>
      </c>
      <c r="D230" s="14" t="n">
        <v>950</v>
      </c>
      <c r="E230" s="15" t="n">
        <v>754.45</v>
      </c>
      <c r="F230" s="15" t="n">
        <v>400</v>
      </c>
      <c r="H230" s="15" t="n">
        <f aca="false">SUM(D230+E230)-(F230+G230)</f>
        <v>1304.45</v>
      </c>
      <c r="L230" s="12"/>
      <c r="M230" s="13"/>
      <c r="N230" s="14"/>
      <c r="P230" s="12"/>
      <c r="Q230" s="13"/>
      <c r="R230" s="14"/>
    </row>
    <row r="231" customFormat="false" ht="12" hidden="false" customHeight="true" outlineLevel="0" collapsed="false">
      <c r="A231" s="12" t="s">
        <v>10</v>
      </c>
      <c r="B231" s="12" t="s">
        <v>11</v>
      </c>
      <c r="C231" s="13" t="n">
        <v>472237389</v>
      </c>
      <c r="D231" s="14" t="n">
        <v>950</v>
      </c>
      <c r="E231" s="15" t="n">
        <v>863.44</v>
      </c>
      <c r="F231" s="15" t="n">
        <v>400</v>
      </c>
      <c r="H231" s="15" t="n">
        <f aca="false">SUM(D231+E231)-(F231+G231)</f>
        <v>1413.44</v>
      </c>
      <c r="L231" s="12"/>
      <c r="M231" s="13"/>
      <c r="N231" s="14"/>
      <c r="P231" s="12"/>
      <c r="Q231" s="13"/>
      <c r="R231" s="14"/>
    </row>
    <row r="232" customFormat="false" ht="12" hidden="false" customHeight="true" outlineLevel="0" collapsed="false">
      <c r="A232" s="12" t="s">
        <v>10</v>
      </c>
      <c r="B232" s="12" t="s">
        <v>11</v>
      </c>
      <c r="C232" s="13" t="n">
        <v>472237390</v>
      </c>
      <c r="D232" s="14" t="n">
        <v>950</v>
      </c>
      <c r="E232" s="15" t="n">
        <v>20</v>
      </c>
      <c r="F232" s="15" t="n">
        <v>20</v>
      </c>
      <c r="H232" s="15" t="n">
        <f aca="false">SUM(D232+E232)-(F232+G232)</f>
        <v>950</v>
      </c>
      <c r="L232" s="12"/>
      <c r="M232" s="13"/>
      <c r="N232" s="14"/>
      <c r="P232" s="12"/>
      <c r="Q232" s="13"/>
      <c r="R232" s="14"/>
    </row>
    <row r="233" customFormat="false" ht="12" hidden="false" customHeight="true" outlineLevel="0" collapsed="false">
      <c r="A233" s="12" t="s">
        <v>10</v>
      </c>
      <c r="B233" s="12" t="s">
        <v>11</v>
      </c>
      <c r="C233" s="13" t="n">
        <v>472237769</v>
      </c>
      <c r="D233" s="14" t="n">
        <v>950</v>
      </c>
      <c r="E233" s="15" t="n">
        <v>0</v>
      </c>
      <c r="F233" s="15" t="n">
        <v>0</v>
      </c>
      <c r="H233" s="15" t="n">
        <f aca="false">SUM(D233+E233)-(F233+G233)</f>
        <v>950</v>
      </c>
      <c r="L233" s="12"/>
      <c r="M233" s="13"/>
      <c r="N233" s="14"/>
      <c r="P233" s="12"/>
      <c r="Q233" s="13"/>
      <c r="R233" s="14"/>
    </row>
    <row r="234" customFormat="false" ht="12" hidden="false" customHeight="true" outlineLevel="0" collapsed="false">
      <c r="A234" s="12" t="s">
        <v>10</v>
      </c>
      <c r="B234" s="12" t="s">
        <v>11</v>
      </c>
      <c r="C234" s="13" t="n">
        <v>472239187</v>
      </c>
      <c r="D234" s="14" t="n">
        <v>950</v>
      </c>
      <c r="E234" s="15" t="n">
        <v>0</v>
      </c>
      <c r="F234" s="15" t="n">
        <v>0</v>
      </c>
      <c r="H234" s="15" t="n">
        <f aca="false">SUM(D234+E234)-(F234+G234)</f>
        <v>950</v>
      </c>
      <c r="L234" s="12"/>
      <c r="M234" s="13"/>
      <c r="N234" s="14"/>
      <c r="P234" s="12"/>
      <c r="Q234" s="13"/>
      <c r="R234" s="14"/>
    </row>
    <row r="235" customFormat="false" ht="12" hidden="false" customHeight="true" outlineLevel="0" collapsed="false">
      <c r="A235" s="12" t="s">
        <v>10</v>
      </c>
      <c r="B235" s="12" t="s">
        <v>11</v>
      </c>
      <c r="C235" s="13" t="n">
        <v>472239414</v>
      </c>
      <c r="D235" s="14" t="n">
        <v>950</v>
      </c>
      <c r="E235" s="15" t="n">
        <v>1859</v>
      </c>
      <c r="F235" s="15" t="n">
        <v>400</v>
      </c>
      <c r="H235" s="15" t="n">
        <f aca="false">SUM(D235+E235)-(F235+G235)</f>
        <v>2409</v>
      </c>
      <c r="L235" s="12"/>
      <c r="M235" s="13"/>
      <c r="N235" s="14"/>
      <c r="P235" s="12"/>
      <c r="Q235" s="13"/>
      <c r="R235" s="14"/>
    </row>
    <row r="236" customFormat="false" ht="12" hidden="false" customHeight="true" outlineLevel="0" collapsed="false">
      <c r="A236" s="12" t="s">
        <v>10</v>
      </c>
      <c r="B236" s="12" t="s">
        <v>11</v>
      </c>
      <c r="C236" s="13" t="n">
        <v>472240201</v>
      </c>
      <c r="D236" s="14" t="n">
        <v>950</v>
      </c>
      <c r="E236" s="15" t="n">
        <v>692.72</v>
      </c>
      <c r="F236" s="15" t="n">
        <v>400</v>
      </c>
      <c r="H236" s="15" t="n">
        <f aca="false">SUM(D236+E236)-(F236+G236)</f>
        <v>1242.72</v>
      </c>
      <c r="L236" s="12"/>
      <c r="M236" s="13"/>
      <c r="N236" s="14"/>
      <c r="P236" s="12"/>
      <c r="Q236" s="13"/>
      <c r="R236" s="14"/>
    </row>
    <row r="237" customFormat="false" ht="12" hidden="false" customHeight="true" outlineLevel="0" collapsed="false">
      <c r="A237" s="12" t="s">
        <v>10</v>
      </c>
      <c r="B237" s="12" t="s">
        <v>11</v>
      </c>
      <c r="C237" s="13" t="n">
        <v>472240202</v>
      </c>
      <c r="D237" s="14" t="n">
        <v>950</v>
      </c>
      <c r="E237" s="15" t="n">
        <v>5620.16</v>
      </c>
      <c r="F237" s="15" t="n">
        <v>400</v>
      </c>
      <c r="H237" s="15" t="n">
        <f aca="false">SUM(D237+E237)-(F237+G237)</f>
        <v>6170.16</v>
      </c>
      <c r="L237" s="12"/>
      <c r="M237" s="13"/>
      <c r="N237" s="14"/>
      <c r="P237" s="12"/>
      <c r="Q237" s="13"/>
      <c r="R237" s="14"/>
    </row>
    <row r="238" customFormat="false" ht="12" hidden="false" customHeight="true" outlineLevel="0" collapsed="false">
      <c r="A238" s="12" t="s">
        <v>10</v>
      </c>
      <c r="B238" s="12" t="s">
        <v>11</v>
      </c>
      <c r="C238" s="13" t="n">
        <v>472240205</v>
      </c>
      <c r="D238" s="14" t="n">
        <v>950</v>
      </c>
      <c r="E238" s="15" t="n">
        <v>0</v>
      </c>
      <c r="F238" s="15" t="n">
        <v>0</v>
      </c>
      <c r="H238" s="15" t="n">
        <f aca="false">SUM(D238+E238)-(F238+G238)</f>
        <v>950</v>
      </c>
      <c r="L238" s="12"/>
      <c r="M238" s="13"/>
      <c r="N238" s="14"/>
      <c r="P238" s="12"/>
      <c r="Q238" s="13"/>
      <c r="R238" s="14"/>
    </row>
    <row r="239" customFormat="false" ht="12" hidden="false" customHeight="true" outlineLevel="0" collapsed="false">
      <c r="A239" s="12" t="s">
        <v>10</v>
      </c>
      <c r="B239" s="12" t="s">
        <v>11</v>
      </c>
      <c r="C239" s="13" t="n">
        <v>472240218</v>
      </c>
      <c r="D239" s="14" t="n">
        <v>950</v>
      </c>
      <c r="E239" s="15" t="n">
        <v>9545.67</v>
      </c>
      <c r="F239" s="15" t="n">
        <v>400</v>
      </c>
      <c r="H239" s="15" t="n">
        <f aca="false">SUM(D239+E239)-(F239+G239)</f>
        <v>10095.67</v>
      </c>
      <c r="L239" s="12"/>
      <c r="M239" s="13"/>
      <c r="N239" s="14"/>
      <c r="P239" s="12"/>
      <c r="Q239" s="13"/>
      <c r="R239" s="14"/>
    </row>
    <row r="240" customFormat="false" ht="12" hidden="false" customHeight="true" outlineLevel="0" collapsed="false">
      <c r="A240" s="12" t="s">
        <v>10</v>
      </c>
      <c r="B240" s="12" t="s">
        <v>11</v>
      </c>
      <c r="C240" s="13" t="n">
        <v>472240250</v>
      </c>
      <c r="D240" s="14" t="n">
        <v>950</v>
      </c>
      <c r="E240" s="15" t="n">
        <v>2034.8</v>
      </c>
      <c r="F240" s="15" t="n">
        <v>400</v>
      </c>
      <c r="H240" s="15" t="n">
        <f aca="false">SUM(D240+E240)-(F240+G240)</f>
        <v>2584.8</v>
      </c>
      <c r="L240" s="12"/>
      <c r="M240" s="13"/>
      <c r="N240" s="14"/>
      <c r="P240" s="12"/>
      <c r="Q240" s="13"/>
      <c r="R240" s="14"/>
    </row>
    <row r="241" customFormat="false" ht="12" hidden="false" customHeight="true" outlineLevel="0" collapsed="false">
      <c r="A241" s="12" t="s">
        <v>10</v>
      </c>
      <c r="B241" s="12" t="s">
        <v>11</v>
      </c>
      <c r="C241" s="13" t="n">
        <v>472240251</v>
      </c>
      <c r="D241" s="14" t="n">
        <v>950</v>
      </c>
      <c r="E241" s="15" t="n">
        <v>216.27</v>
      </c>
      <c r="F241" s="15" t="n">
        <v>216.27</v>
      </c>
      <c r="H241" s="15" t="n">
        <f aca="false">SUM(D241+E241)-(F241+G241)</f>
        <v>950</v>
      </c>
      <c r="L241" s="12"/>
      <c r="M241" s="13"/>
      <c r="N241" s="14"/>
      <c r="P241" s="12"/>
      <c r="Q241" s="13"/>
      <c r="R241" s="14"/>
    </row>
    <row r="242" customFormat="false" ht="12" hidden="false" customHeight="true" outlineLevel="0" collapsed="false">
      <c r="A242" s="12" t="s">
        <v>10</v>
      </c>
      <c r="B242" s="12" t="s">
        <v>11</v>
      </c>
      <c r="C242" s="13" t="n">
        <v>472240252</v>
      </c>
      <c r="D242" s="14" t="n">
        <v>950</v>
      </c>
      <c r="E242" s="15" t="n">
        <v>0</v>
      </c>
      <c r="F242" s="15" t="n">
        <v>0</v>
      </c>
      <c r="H242" s="15" t="n">
        <f aca="false">SUM(D242+E242)-(F242+G242)</f>
        <v>950</v>
      </c>
      <c r="L242" s="12"/>
      <c r="M242" s="13"/>
      <c r="N242" s="14"/>
      <c r="P242" s="12"/>
      <c r="Q242" s="13"/>
      <c r="R242" s="14"/>
    </row>
    <row r="243" customFormat="false" ht="12" hidden="false" customHeight="true" outlineLevel="0" collapsed="false">
      <c r="A243" s="12" t="s">
        <v>10</v>
      </c>
      <c r="B243" s="12" t="s">
        <v>11</v>
      </c>
      <c r="C243" s="13" t="n">
        <v>472241008</v>
      </c>
      <c r="D243" s="14" t="n">
        <v>950</v>
      </c>
      <c r="E243" s="15" t="n">
        <v>311.94</v>
      </c>
      <c r="F243" s="15" t="n">
        <v>311.94</v>
      </c>
      <c r="H243" s="15" t="n">
        <f aca="false">SUM(D243+E243)-(F243+G243)</f>
        <v>950</v>
      </c>
      <c r="L243" s="12"/>
      <c r="M243" s="13"/>
      <c r="N243" s="14"/>
      <c r="P243" s="12"/>
      <c r="Q243" s="13"/>
      <c r="R243" s="14"/>
    </row>
    <row r="244" customFormat="false" ht="12" hidden="false" customHeight="true" outlineLevel="0" collapsed="false">
      <c r="A244" s="12" t="s">
        <v>10</v>
      </c>
      <c r="B244" s="12" t="s">
        <v>11</v>
      </c>
      <c r="C244" s="13" t="n">
        <v>472242419</v>
      </c>
      <c r="D244" s="14" t="n">
        <v>950</v>
      </c>
      <c r="E244" s="15" t="n">
        <v>2345.24</v>
      </c>
      <c r="F244" s="15" t="n">
        <v>400</v>
      </c>
      <c r="H244" s="15" t="n">
        <f aca="false">SUM(D244+E244)-(F244+G244)</f>
        <v>2895.24</v>
      </c>
      <c r="L244" s="12"/>
      <c r="M244" s="13"/>
      <c r="N244" s="14"/>
      <c r="P244" s="12"/>
      <c r="Q244" s="13"/>
      <c r="R244" s="14"/>
    </row>
    <row r="245" customFormat="false" ht="12" hidden="false" customHeight="true" outlineLevel="0" collapsed="false">
      <c r="A245" s="12" t="s">
        <v>10</v>
      </c>
      <c r="B245" s="12" t="s">
        <v>11</v>
      </c>
      <c r="C245" s="13" t="n">
        <v>472242759</v>
      </c>
      <c r="D245" s="14" t="n">
        <v>950</v>
      </c>
      <c r="E245" s="15" t="n">
        <v>0</v>
      </c>
      <c r="F245" s="15" t="n">
        <v>0</v>
      </c>
      <c r="H245" s="15" t="n">
        <f aca="false">SUM(D245+E245)-(F245+G245)</f>
        <v>950</v>
      </c>
      <c r="L245" s="12"/>
      <c r="M245" s="13"/>
      <c r="N245" s="14"/>
      <c r="P245" s="12"/>
      <c r="Q245" s="13"/>
      <c r="R245" s="14"/>
    </row>
    <row r="246" customFormat="false" ht="12" hidden="false" customHeight="true" outlineLevel="0" collapsed="false">
      <c r="A246" s="12" t="s">
        <v>10</v>
      </c>
      <c r="B246" s="12" t="s">
        <v>11</v>
      </c>
      <c r="C246" s="13" t="n">
        <v>472243214</v>
      </c>
      <c r="D246" s="14" t="n">
        <v>950</v>
      </c>
      <c r="E246" s="15" t="n">
        <v>172.56</v>
      </c>
      <c r="F246" s="15" t="n">
        <v>172.56</v>
      </c>
      <c r="H246" s="15" t="n">
        <f aca="false">SUM(D246+E246)-(F246+G246)</f>
        <v>950</v>
      </c>
      <c r="L246" s="12"/>
      <c r="M246" s="13"/>
      <c r="N246" s="14"/>
      <c r="P246" s="12"/>
      <c r="Q246" s="13"/>
      <c r="R246" s="14"/>
    </row>
    <row r="247" customFormat="false" ht="12" hidden="false" customHeight="true" outlineLevel="0" collapsed="false">
      <c r="A247" s="12" t="s">
        <v>10</v>
      </c>
      <c r="B247" s="12" t="s">
        <v>11</v>
      </c>
      <c r="C247" s="13" t="n">
        <v>472243250</v>
      </c>
      <c r="D247" s="14" t="n">
        <v>950</v>
      </c>
      <c r="E247" s="15" t="n">
        <v>638.53</v>
      </c>
      <c r="F247" s="15" t="n">
        <v>400</v>
      </c>
      <c r="H247" s="15" t="n">
        <f aca="false">SUM(D247+E247)-(F247+G247)</f>
        <v>1188.53</v>
      </c>
      <c r="L247" s="12"/>
      <c r="M247" s="13"/>
      <c r="N247" s="14"/>
      <c r="P247" s="12"/>
      <c r="Q247" s="13"/>
      <c r="R247" s="14"/>
    </row>
    <row r="248" customFormat="false" ht="12" hidden="false" customHeight="true" outlineLevel="0" collapsed="false">
      <c r="A248" s="12" t="s">
        <v>10</v>
      </c>
      <c r="B248" s="12" t="s">
        <v>11</v>
      </c>
      <c r="C248" s="13" t="n">
        <v>472243251</v>
      </c>
      <c r="D248" s="14" t="n">
        <v>950</v>
      </c>
      <c r="E248" s="15" t="n">
        <v>66.06</v>
      </c>
      <c r="F248" s="15" t="n">
        <v>66.06</v>
      </c>
      <c r="H248" s="15" t="n">
        <f aca="false">SUM(D248+E248)-(F248+G248)</f>
        <v>950</v>
      </c>
      <c r="L248" s="12"/>
      <c r="M248" s="13"/>
      <c r="N248" s="14"/>
      <c r="P248" s="12"/>
      <c r="Q248" s="13"/>
      <c r="R248" s="14"/>
    </row>
    <row r="249" customFormat="false" ht="12" hidden="false" customHeight="true" outlineLevel="0" collapsed="false">
      <c r="A249" s="12" t="s">
        <v>10</v>
      </c>
      <c r="B249" s="12" t="s">
        <v>11</v>
      </c>
      <c r="C249" s="13" t="n">
        <v>472243252</v>
      </c>
      <c r="D249" s="14" t="n">
        <v>950</v>
      </c>
      <c r="E249" s="15" t="n">
        <v>0</v>
      </c>
      <c r="F249" s="15" t="n">
        <v>0</v>
      </c>
      <c r="H249" s="15" t="n">
        <f aca="false">SUM(D249+E249)-(F249+G249)</f>
        <v>950</v>
      </c>
      <c r="L249" s="12"/>
      <c r="M249" s="13"/>
      <c r="N249" s="14"/>
      <c r="P249" s="12"/>
      <c r="Q249" s="13"/>
      <c r="R249" s="14"/>
    </row>
    <row r="250" customFormat="false" ht="12" hidden="false" customHeight="true" outlineLevel="0" collapsed="false">
      <c r="A250" s="12" t="s">
        <v>10</v>
      </c>
      <c r="B250" s="12" t="s">
        <v>11</v>
      </c>
      <c r="C250" s="13" t="n">
        <v>472243253</v>
      </c>
      <c r="D250" s="14" t="n">
        <v>950</v>
      </c>
      <c r="E250" s="15" t="n">
        <v>239.59</v>
      </c>
      <c r="F250" s="15" t="n">
        <v>239.59</v>
      </c>
      <c r="H250" s="15" t="n">
        <f aca="false">SUM(D250+E250)-(F250+G250)</f>
        <v>950</v>
      </c>
      <c r="L250" s="12"/>
      <c r="M250" s="13"/>
      <c r="N250" s="14"/>
      <c r="P250" s="12"/>
      <c r="Q250" s="13"/>
      <c r="R250" s="14"/>
    </row>
    <row r="251" customFormat="false" ht="12" hidden="false" customHeight="true" outlineLevel="0" collapsed="false">
      <c r="A251" s="12" t="s">
        <v>10</v>
      </c>
      <c r="B251" s="12" t="s">
        <v>11</v>
      </c>
      <c r="C251" s="13" t="n">
        <v>472243256</v>
      </c>
      <c r="D251" s="14" t="n">
        <v>950</v>
      </c>
      <c r="E251" s="15" t="n">
        <v>169.69</v>
      </c>
      <c r="F251" s="15" t="n">
        <v>169.69</v>
      </c>
      <c r="H251" s="15" t="n">
        <f aca="false">SUM(D251+E251)-(F251+G251)</f>
        <v>950</v>
      </c>
      <c r="L251" s="12"/>
      <c r="M251" s="13"/>
      <c r="N251" s="14"/>
      <c r="P251" s="12"/>
      <c r="Q251" s="13"/>
      <c r="R251" s="14"/>
    </row>
    <row r="252" customFormat="false" ht="12" hidden="false" customHeight="true" outlineLevel="0" collapsed="false">
      <c r="A252" s="12" t="s">
        <v>10</v>
      </c>
      <c r="B252" s="12" t="s">
        <v>11</v>
      </c>
      <c r="C252" s="13" t="n">
        <v>472243407</v>
      </c>
      <c r="D252" s="14" t="n">
        <v>950</v>
      </c>
      <c r="E252" s="15" t="n">
        <v>1165.05</v>
      </c>
      <c r="F252" s="15" t="n">
        <v>400</v>
      </c>
      <c r="H252" s="15" t="n">
        <f aca="false">SUM(D252+E252)-(F252+G252)</f>
        <v>1715.05</v>
      </c>
      <c r="L252" s="12"/>
      <c r="M252" s="13"/>
      <c r="N252" s="14"/>
      <c r="P252" s="12"/>
      <c r="Q252" s="13"/>
      <c r="R252" s="14"/>
    </row>
    <row r="253" customFormat="false" ht="12" hidden="false" customHeight="true" outlineLevel="0" collapsed="false">
      <c r="A253" s="12" t="s">
        <v>10</v>
      </c>
      <c r="B253" s="12" t="s">
        <v>11</v>
      </c>
      <c r="C253" s="13" t="n">
        <v>472243503</v>
      </c>
      <c r="D253" s="14" t="n">
        <v>950</v>
      </c>
      <c r="E253" s="15" t="n">
        <v>292.79</v>
      </c>
      <c r="F253" s="15" t="n">
        <v>292.79</v>
      </c>
      <c r="H253" s="15" t="n">
        <f aca="false">SUM(D253+E253)-(F253+G253)</f>
        <v>950</v>
      </c>
      <c r="L253" s="12"/>
      <c r="M253" s="13"/>
      <c r="N253" s="14"/>
      <c r="P253" s="12"/>
      <c r="Q253" s="13"/>
      <c r="R253" s="14"/>
    </row>
    <row r="254" customFormat="false" ht="12" hidden="false" customHeight="true" outlineLevel="0" collapsed="false">
      <c r="A254" s="12" t="s">
        <v>10</v>
      </c>
      <c r="B254" s="12" t="s">
        <v>11</v>
      </c>
      <c r="C254" s="13" t="n">
        <v>472243509</v>
      </c>
      <c r="D254" s="14" t="n">
        <v>950</v>
      </c>
      <c r="E254" s="15" t="n">
        <v>1185.54</v>
      </c>
      <c r="F254" s="15" t="n">
        <v>400</v>
      </c>
      <c r="H254" s="15" t="n">
        <f aca="false">SUM(D254+E254)-(F254+G254)</f>
        <v>1735.54</v>
      </c>
      <c r="L254" s="12"/>
      <c r="M254" s="13"/>
      <c r="N254" s="14"/>
      <c r="P254" s="12"/>
      <c r="Q254" s="13"/>
      <c r="R254" s="14"/>
    </row>
    <row r="255" customFormat="false" ht="12" hidden="false" customHeight="true" outlineLevel="0" collapsed="false">
      <c r="A255" s="12" t="s">
        <v>10</v>
      </c>
      <c r="B255" s="12" t="s">
        <v>11</v>
      </c>
      <c r="C255" s="13" t="n">
        <v>472243693</v>
      </c>
      <c r="D255" s="14" t="n">
        <v>950</v>
      </c>
      <c r="E255" s="15" t="n">
        <v>245.44</v>
      </c>
      <c r="F255" s="15" t="n">
        <v>245.44</v>
      </c>
      <c r="H255" s="15" t="n">
        <f aca="false">SUM(D255+E255)-(F255+G255)</f>
        <v>950</v>
      </c>
      <c r="L255" s="12"/>
      <c r="M255" s="13"/>
      <c r="N255" s="14"/>
    </row>
    <row r="256" customFormat="false" ht="12" hidden="false" customHeight="true" outlineLevel="0" collapsed="false">
      <c r="A256" s="12" t="s">
        <v>10</v>
      </c>
      <c r="B256" s="12" t="s">
        <v>11</v>
      </c>
      <c r="C256" s="13" t="n">
        <v>472243729</v>
      </c>
      <c r="D256" s="14" t="n">
        <v>950</v>
      </c>
      <c r="E256" s="15" t="n">
        <v>601.14</v>
      </c>
      <c r="F256" s="15" t="n">
        <v>400</v>
      </c>
      <c r="H256" s="15" t="n">
        <f aca="false">SUM(D256+E256)-(F256+G256)</f>
        <v>1151.14</v>
      </c>
      <c r="L256" s="12"/>
      <c r="M256" s="13"/>
      <c r="N256" s="14"/>
    </row>
    <row r="257" customFormat="false" ht="12" hidden="false" customHeight="true" outlineLevel="0" collapsed="false">
      <c r="A257" s="12" t="s">
        <v>10</v>
      </c>
      <c r="B257" s="12" t="s">
        <v>11</v>
      </c>
      <c r="C257" s="13" t="n">
        <v>472243752</v>
      </c>
      <c r="D257" s="14" t="n">
        <v>950</v>
      </c>
      <c r="E257" s="15" t="n">
        <v>0</v>
      </c>
      <c r="F257" s="15" t="n">
        <v>0</v>
      </c>
      <c r="H257" s="15" t="n">
        <f aca="false">SUM(D257+E257)-(F257+G257)</f>
        <v>950</v>
      </c>
    </row>
    <row r="258" customFormat="false" ht="12" hidden="false" customHeight="true" outlineLevel="0" collapsed="false">
      <c r="A258" s="12" t="s">
        <v>10</v>
      </c>
      <c r="B258" s="12" t="s">
        <v>11</v>
      </c>
      <c r="C258" s="13" t="n">
        <v>472243968</v>
      </c>
      <c r="D258" s="14" t="n">
        <v>950</v>
      </c>
      <c r="E258" s="15" t="n">
        <v>208.55</v>
      </c>
      <c r="F258" s="15" t="n">
        <v>208.55</v>
      </c>
      <c r="H258" s="15" t="n">
        <f aca="false">SUM(D258+E258)-(F258+G258)</f>
        <v>950</v>
      </c>
    </row>
    <row r="259" customFormat="false" ht="12" hidden="false" customHeight="true" outlineLevel="0" collapsed="false">
      <c r="A259" s="12" t="s">
        <v>10</v>
      </c>
      <c r="B259" s="12" t="s">
        <v>11</v>
      </c>
      <c r="C259" s="13" t="n">
        <v>472245205</v>
      </c>
      <c r="D259" s="14" t="n">
        <v>950</v>
      </c>
      <c r="E259" s="15" t="n">
        <v>370.48</v>
      </c>
      <c r="F259" s="15" t="n">
        <v>370.48</v>
      </c>
      <c r="H259" s="15" t="n">
        <f aca="false">SUM(D259+E259)-(F259+G259)</f>
        <v>950</v>
      </c>
    </row>
    <row r="260" customFormat="false" ht="12" hidden="false" customHeight="true" outlineLevel="0" collapsed="false">
      <c r="A260" s="12" t="s">
        <v>10</v>
      </c>
      <c r="B260" s="12" t="s">
        <v>11</v>
      </c>
      <c r="C260" s="13" t="n">
        <v>472245250</v>
      </c>
      <c r="D260" s="14" t="n">
        <v>950</v>
      </c>
      <c r="E260" s="15" t="n">
        <v>532.84</v>
      </c>
      <c r="F260" s="15" t="n">
        <v>400</v>
      </c>
      <c r="H260" s="15" t="n">
        <f aca="false">SUM(D260+E260)-(F260+G260)</f>
        <v>1082.84</v>
      </c>
    </row>
    <row r="261" customFormat="false" ht="12" hidden="false" customHeight="true" outlineLevel="0" collapsed="false">
      <c r="A261" s="12" t="s">
        <v>10</v>
      </c>
      <c r="B261" s="12" t="s">
        <v>11</v>
      </c>
      <c r="C261" s="13" t="n">
        <v>472245252</v>
      </c>
      <c r="D261" s="14" t="n">
        <v>950</v>
      </c>
      <c r="E261" s="15" t="n">
        <v>617.28</v>
      </c>
      <c r="F261" s="15" t="n">
        <v>400</v>
      </c>
      <c r="H261" s="15" t="n">
        <f aca="false">SUM(D261+E261)-(F261+G261)</f>
        <v>1167.28</v>
      </c>
    </row>
    <row r="262" customFormat="false" ht="12" hidden="false" customHeight="true" outlineLevel="0" collapsed="false">
      <c r="A262" s="12" t="s">
        <v>10</v>
      </c>
      <c r="B262" s="12" t="s">
        <v>11</v>
      </c>
      <c r="C262" s="13" t="n">
        <v>472245299</v>
      </c>
      <c r="D262" s="14" t="n">
        <v>950</v>
      </c>
      <c r="E262" s="15" t="n">
        <v>1058.24</v>
      </c>
      <c r="F262" s="15" t="n">
        <v>400</v>
      </c>
      <c r="H262" s="15" t="n">
        <f aca="false">SUM(D262+E262)-(F262+G262)</f>
        <v>1608.24</v>
      </c>
    </row>
    <row r="263" customFormat="false" ht="12" hidden="false" customHeight="true" outlineLevel="0" collapsed="false">
      <c r="A263" s="12" t="s">
        <v>10</v>
      </c>
      <c r="B263" s="12" t="s">
        <v>11</v>
      </c>
      <c r="C263" s="13" t="n">
        <v>472245353</v>
      </c>
      <c r="D263" s="14" t="n">
        <v>950</v>
      </c>
      <c r="E263" s="15" t="n">
        <v>0</v>
      </c>
      <c r="F263" s="15" t="n">
        <v>0</v>
      </c>
      <c r="H263" s="15" t="n">
        <f aca="false">SUM(D263+E263)-(F263+G263)</f>
        <v>950</v>
      </c>
    </row>
    <row r="264" customFormat="false" ht="12" hidden="false" customHeight="true" outlineLevel="0" collapsed="false">
      <c r="A264" s="12" t="s">
        <v>10</v>
      </c>
      <c r="B264" s="12" t="s">
        <v>11</v>
      </c>
      <c r="C264" s="13" t="n">
        <v>472245354</v>
      </c>
      <c r="D264" s="14" t="n">
        <v>950</v>
      </c>
      <c r="E264" s="15" t="n">
        <v>864.54</v>
      </c>
      <c r="F264" s="15" t="n">
        <v>400</v>
      </c>
      <c r="H264" s="15" t="n">
        <f aca="false">SUM(D264+E264)-(F264+G264)</f>
        <v>1414.54</v>
      </c>
    </row>
    <row r="265" customFormat="false" ht="12" hidden="false" customHeight="true" outlineLevel="0" collapsed="false">
      <c r="A265" s="12" t="s">
        <v>10</v>
      </c>
      <c r="B265" s="12" t="s">
        <v>11</v>
      </c>
      <c r="C265" s="13" t="n">
        <v>472246236</v>
      </c>
      <c r="D265" s="14" t="n">
        <v>950</v>
      </c>
      <c r="E265" s="15" t="n">
        <v>72</v>
      </c>
      <c r="F265" s="15" t="n">
        <v>72</v>
      </c>
      <c r="H265" s="15" t="n">
        <f aca="false">SUM(D265+E265)-(F265+G265)</f>
        <v>950</v>
      </c>
    </row>
    <row r="266" customFormat="false" ht="12" hidden="false" customHeight="true" outlineLevel="0" collapsed="false">
      <c r="A266" s="12" t="s">
        <v>10</v>
      </c>
      <c r="B266" s="12" t="s">
        <v>11</v>
      </c>
      <c r="C266" s="13" t="n">
        <v>472246250</v>
      </c>
      <c r="D266" s="14" t="n">
        <v>950</v>
      </c>
      <c r="E266" s="15" t="n">
        <v>0</v>
      </c>
      <c r="F266" s="15" t="n">
        <v>0</v>
      </c>
      <c r="H266" s="15" t="n">
        <f aca="false">SUM(D266+E266)-(F266+G266)</f>
        <v>950</v>
      </c>
    </row>
    <row r="267" customFormat="false" ht="12" hidden="false" customHeight="true" outlineLevel="0" collapsed="false">
      <c r="A267" s="12" t="s">
        <v>10</v>
      </c>
      <c r="B267" s="12" t="s">
        <v>11</v>
      </c>
      <c r="C267" s="13" t="n">
        <v>472246252</v>
      </c>
      <c r="D267" s="14" t="n">
        <v>950</v>
      </c>
      <c r="E267" s="15" t="n">
        <v>3.56</v>
      </c>
      <c r="F267" s="15" t="n">
        <v>3.56</v>
      </c>
      <c r="H267" s="15" t="n">
        <f aca="false">SUM(D267+E267)-(F267+G267)</f>
        <v>950</v>
      </c>
    </row>
    <row r="268" customFormat="false" ht="12" hidden="false" customHeight="true" outlineLevel="0" collapsed="false">
      <c r="A268" s="12" t="s">
        <v>10</v>
      </c>
      <c r="B268" s="12" t="s">
        <v>11</v>
      </c>
      <c r="C268" s="13" t="n">
        <v>472247203</v>
      </c>
      <c r="D268" s="14" t="n">
        <v>950</v>
      </c>
      <c r="E268" s="15" t="n">
        <v>0</v>
      </c>
      <c r="F268" s="15" t="n">
        <v>0</v>
      </c>
      <c r="H268" s="15" t="n">
        <f aca="false">SUM(D268+E268)-(F268+G268)</f>
        <v>950</v>
      </c>
    </row>
    <row r="269" customFormat="false" ht="12" hidden="false" customHeight="true" outlineLevel="0" collapsed="false">
      <c r="A269" s="12" t="s">
        <v>10</v>
      </c>
      <c r="B269" s="12" t="s">
        <v>11</v>
      </c>
      <c r="C269" s="13" t="n">
        <v>472247253</v>
      </c>
      <c r="D269" s="14" t="n">
        <v>950</v>
      </c>
      <c r="E269" s="15" t="n">
        <v>1202.59</v>
      </c>
      <c r="F269" s="15" t="n">
        <v>400</v>
      </c>
      <c r="H269" s="15" t="n">
        <f aca="false">SUM(D269+E269)-(F269+G269)</f>
        <v>1752.59</v>
      </c>
    </row>
    <row r="270" customFormat="false" ht="12" hidden="false" customHeight="true" outlineLevel="0" collapsed="false">
      <c r="A270" s="12" t="s">
        <v>10</v>
      </c>
      <c r="B270" s="12" t="s">
        <v>11</v>
      </c>
      <c r="C270" s="13" t="n">
        <v>472248105</v>
      </c>
      <c r="D270" s="14" t="n">
        <v>950</v>
      </c>
      <c r="E270" s="15" t="n">
        <v>87.99</v>
      </c>
      <c r="F270" s="15" t="n">
        <v>87.99</v>
      </c>
      <c r="H270" s="15" t="n">
        <f aca="false">SUM(D270+E270)-(F270+G270)</f>
        <v>950</v>
      </c>
    </row>
    <row r="271" customFormat="false" ht="12" hidden="false" customHeight="true" outlineLevel="0" collapsed="false">
      <c r="A271" s="12" t="s">
        <v>10</v>
      </c>
      <c r="B271" s="12" t="s">
        <v>11</v>
      </c>
      <c r="C271" s="13" t="n">
        <v>472251183</v>
      </c>
      <c r="D271" s="14" t="n">
        <v>950</v>
      </c>
      <c r="E271" s="15" t="n">
        <v>496.22</v>
      </c>
      <c r="F271" s="15" t="n">
        <v>400</v>
      </c>
      <c r="H271" s="15" t="n">
        <f aca="false">SUM(D271+E271)-(F271+G271)</f>
        <v>1046.22</v>
      </c>
    </row>
    <row r="272" customFormat="false" ht="12" hidden="false" customHeight="true" outlineLevel="0" collapsed="false">
      <c r="A272" s="12" t="s">
        <v>10</v>
      </c>
      <c r="B272" s="12" t="s">
        <v>11</v>
      </c>
      <c r="C272" s="13" t="n">
        <v>472254182</v>
      </c>
      <c r="D272" s="14" t="n">
        <v>950</v>
      </c>
      <c r="E272" s="15" t="n">
        <v>1608.67</v>
      </c>
      <c r="F272" s="15" t="n">
        <v>400</v>
      </c>
      <c r="H272" s="15" t="n">
        <f aca="false">SUM(D272+E272)-(F272+G272)</f>
        <v>2158.67</v>
      </c>
    </row>
    <row r="273" customFormat="false" ht="12" hidden="false" customHeight="true" outlineLevel="0" collapsed="false">
      <c r="A273" s="12" t="s">
        <v>10</v>
      </c>
      <c r="B273" s="12" t="s">
        <v>11</v>
      </c>
      <c r="C273" s="13" t="n">
        <v>472254187</v>
      </c>
      <c r="D273" s="14" t="n">
        <v>950</v>
      </c>
      <c r="E273" s="15" t="n">
        <v>0</v>
      </c>
      <c r="F273" s="15" t="n">
        <v>0</v>
      </c>
      <c r="H273" s="15" t="n">
        <f aca="false">SUM(D273+E273)-(F273+G273)</f>
        <v>950</v>
      </c>
    </row>
    <row r="274" customFormat="false" ht="12" hidden="false" customHeight="true" outlineLevel="0" collapsed="false">
      <c r="A274" s="12" t="s">
        <v>10</v>
      </c>
      <c r="B274" s="12" t="s">
        <v>11</v>
      </c>
      <c r="C274" s="13" t="n">
        <v>472289050</v>
      </c>
      <c r="D274" s="14" t="n">
        <v>950</v>
      </c>
      <c r="E274" s="15" t="n">
        <v>382.4</v>
      </c>
      <c r="F274" s="15" t="n">
        <v>382.4</v>
      </c>
      <c r="H274" s="15" t="n">
        <f aca="false">SUM(D274+E274)-(F274+G274)</f>
        <v>950</v>
      </c>
    </row>
    <row r="275" customFormat="false" ht="12" hidden="false" customHeight="true" outlineLevel="0" collapsed="false">
      <c r="A275" s="12" t="s">
        <v>10</v>
      </c>
      <c r="B275" s="12" t="s">
        <v>14</v>
      </c>
      <c r="C275" s="13" t="n">
        <v>602419611</v>
      </c>
      <c r="D275" s="14" t="n">
        <v>345</v>
      </c>
      <c r="E275" s="15" t="n">
        <v>48.44</v>
      </c>
      <c r="F275" s="15" t="n">
        <v>48.44</v>
      </c>
      <c r="H275" s="15" t="n">
        <f aca="false">SUM(D275+E275)-(F275+G275)</f>
        <v>345</v>
      </c>
    </row>
    <row r="276" customFormat="false" ht="12" hidden="false" customHeight="true" outlineLevel="0" collapsed="false">
      <c r="A276" s="12" t="s">
        <v>10</v>
      </c>
      <c r="B276" s="12" t="s">
        <v>15</v>
      </c>
      <c r="C276" s="13" t="n">
        <v>602489120</v>
      </c>
      <c r="D276" s="14" t="n">
        <v>950</v>
      </c>
      <c r="E276" s="15" t="n">
        <v>0</v>
      </c>
      <c r="F276" s="15" t="n">
        <v>0</v>
      </c>
      <c r="H276" s="15" t="n">
        <f aca="false">SUM(D276+E276)-(F276+G276)</f>
        <v>950</v>
      </c>
    </row>
    <row r="277" customFormat="false" ht="12" hidden="false" customHeight="true" outlineLevel="0" collapsed="false">
      <c r="A277" s="12" t="s">
        <v>10</v>
      </c>
      <c r="B277" s="12" t="s">
        <v>15</v>
      </c>
      <c r="C277" s="13" t="n">
        <v>602489190</v>
      </c>
      <c r="D277" s="14" t="n">
        <v>950</v>
      </c>
      <c r="E277" s="15" t="n">
        <v>0</v>
      </c>
      <c r="F277" s="15" t="n">
        <v>0</v>
      </c>
      <c r="H277" s="15" t="n">
        <f aca="false">SUM(D277+E277)-(F277+G277)</f>
        <v>950</v>
      </c>
    </row>
    <row r="278" customFormat="false" ht="12" hidden="false" customHeight="true" outlineLevel="0" collapsed="false">
      <c r="A278" s="12" t="s">
        <v>10</v>
      </c>
      <c r="B278" s="12" t="s">
        <v>15</v>
      </c>
      <c r="C278" s="13" t="n">
        <v>602489380</v>
      </c>
      <c r="D278" s="14" t="n">
        <v>643.55</v>
      </c>
      <c r="E278" s="15" t="n">
        <v>0</v>
      </c>
      <c r="F278" s="15" t="n">
        <v>0</v>
      </c>
      <c r="H278" s="15" t="n">
        <f aca="false">SUM(D278+E278)-(F278+G278)</f>
        <v>643.55</v>
      </c>
    </row>
    <row r="279" customFormat="false" ht="12" hidden="false" customHeight="true" outlineLevel="0" collapsed="false">
      <c r="A279" s="12" t="s">
        <v>16</v>
      </c>
      <c r="B279" s="12" t="s">
        <v>17</v>
      </c>
      <c r="C279" s="13" t="n">
        <v>602489551</v>
      </c>
      <c r="D279" s="14" t="n">
        <v>75</v>
      </c>
      <c r="E279" s="15" t="n">
        <v>175.02</v>
      </c>
      <c r="F279" s="15" t="n">
        <v>175.02</v>
      </c>
      <c r="H279" s="15" t="n">
        <f aca="false">SUM(D279+E279)-(F279+G279)</f>
        <v>75</v>
      </c>
    </row>
    <row r="280" customFormat="false" ht="12" hidden="false" customHeight="true" outlineLevel="0" collapsed="false">
      <c r="A280" s="12" t="s">
        <v>18</v>
      </c>
      <c r="B280" s="12" t="s">
        <v>19</v>
      </c>
      <c r="C280" s="12" t="s">
        <v>20</v>
      </c>
      <c r="D280" s="14" t="n">
        <v>1600</v>
      </c>
      <c r="E280" s="15" t="n">
        <v>0</v>
      </c>
      <c r="F280" s="15" t="n">
        <v>0</v>
      </c>
      <c r="H280" s="15" t="n">
        <f aca="false">SUM(D280+E280)-(F280+G280)</f>
        <v>1600</v>
      </c>
    </row>
    <row r="281" customFormat="false" ht="12" hidden="false" customHeight="true" outlineLevel="0" collapsed="false">
      <c r="A281" s="12" t="s">
        <v>18</v>
      </c>
      <c r="B281" s="12" t="s">
        <v>19</v>
      </c>
      <c r="C281" s="12" t="s">
        <v>21</v>
      </c>
      <c r="D281" s="14" t="n">
        <v>1600</v>
      </c>
      <c r="E281" s="15" t="n">
        <v>0</v>
      </c>
      <c r="F281" s="15" t="n">
        <v>0</v>
      </c>
      <c r="H281" s="15" t="n">
        <f aca="false">SUM(D281+E281)-(F281+G281)</f>
        <v>1600</v>
      </c>
    </row>
    <row r="282" customFormat="false" ht="12" hidden="false" customHeight="true" outlineLevel="0" collapsed="false">
      <c r="A282" s="12" t="s">
        <v>18</v>
      </c>
      <c r="B282" s="12" t="s">
        <v>19</v>
      </c>
      <c r="C282" s="12" t="s">
        <v>22</v>
      </c>
      <c r="D282" s="14" t="n">
        <v>464.52</v>
      </c>
      <c r="E282" s="15" t="n">
        <v>0</v>
      </c>
      <c r="F282" s="15" t="n">
        <v>0</v>
      </c>
      <c r="H282" s="15" t="n">
        <f aca="false">SUM(D282+E282)-(F282+G282)</f>
        <v>464.52</v>
      </c>
    </row>
    <row r="283" customFormat="false" ht="12" hidden="false" customHeight="true" outlineLevel="0" collapsed="false">
      <c r="A283" s="12" t="s">
        <v>18</v>
      </c>
      <c r="B283" s="12" t="s">
        <v>19</v>
      </c>
      <c r="C283" s="12" t="s">
        <v>23</v>
      </c>
      <c r="D283" s="14" t="n">
        <v>1600</v>
      </c>
      <c r="E283" s="15" t="n">
        <v>0</v>
      </c>
      <c r="F283" s="15" t="n">
        <v>0</v>
      </c>
      <c r="H283" s="15" t="n">
        <f aca="false">SUM(D283+E283)-(F283+G283)</f>
        <v>1600</v>
      </c>
    </row>
    <row r="284" customFormat="false" ht="12" hidden="false" customHeight="true" outlineLevel="0" collapsed="false">
      <c r="A284" s="12" t="s">
        <v>18</v>
      </c>
      <c r="B284" s="12" t="s">
        <v>19</v>
      </c>
      <c r="C284" s="12" t="s">
        <v>24</v>
      </c>
      <c r="D284" s="14" t="n">
        <v>1600</v>
      </c>
      <c r="E284" s="15" t="n">
        <v>0</v>
      </c>
      <c r="F284" s="15" t="n">
        <v>0</v>
      </c>
      <c r="H284" s="15" t="n">
        <f aca="false">SUM(D284+E284)-(F284+G284)</f>
        <v>1600</v>
      </c>
    </row>
    <row r="285" customFormat="false" ht="12" hidden="false" customHeight="true" outlineLevel="0" collapsed="false">
      <c r="A285" s="12" t="s">
        <v>18</v>
      </c>
      <c r="B285" s="12" t="s">
        <v>19</v>
      </c>
      <c r="C285" s="12" t="s">
        <v>25</v>
      </c>
      <c r="D285" s="14" t="n">
        <v>1600</v>
      </c>
      <c r="E285" s="15" t="n">
        <v>0</v>
      </c>
      <c r="F285" s="15" t="n">
        <v>0</v>
      </c>
      <c r="H285" s="15" t="n">
        <f aca="false">SUM(D285+E285)-(F285+G285)</f>
        <v>1600</v>
      </c>
    </row>
    <row r="286" customFormat="false" ht="12" hidden="false" customHeight="true" outlineLevel="0" collapsed="false">
      <c r="A286" s="12" t="s">
        <v>18</v>
      </c>
      <c r="B286" s="12" t="s">
        <v>19</v>
      </c>
      <c r="C286" s="12" t="s">
        <v>26</v>
      </c>
      <c r="D286" s="14" t="n">
        <v>1600</v>
      </c>
      <c r="E286" s="15" t="n">
        <v>0</v>
      </c>
      <c r="F286" s="15" t="n">
        <v>0</v>
      </c>
      <c r="H286" s="15" t="n">
        <f aca="false">SUM(D286+E286)-(F286+G286)</f>
        <v>1600</v>
      </c>
    </row>
    <row r="287" customFormat="false" ht="12" hidden="false" customHeight="true" outlineLevel="0" collapsed="false">
      <c r="A287" s="12" t="s">
        <v>18</v>
      </c>
      <c r="B287" s="12" t="s">
        <v>19</v>
      </c>
      <c r="C287" s="12" t="s">
        <v>27</v>
      </c>
      <c r="D287" s="14" t="n">
        <v>1600</v>
      </c>
      <c r="E287" s="15" t="n">
        <v>0</v>
      </c>
      <c r="F287" s="15" t="n">
        <v>0</v>
      </c>
      <c r="H287" s="15" t="n">
        <f aca="false">SUM(D287+E287)-(F287+G287)</f>
        <v>1600</v>
      </c>
    </row>
    <row r="288" customFormat="false" ht="12" hidden="false" customHeight="true" outlineLevel="0" collapsed="false">
      <c r="A288" s="12" t="s">
        <v>18</v>
      </c>
      <c r="B288" s="12" t="s">
        <v>19</v>
      </c>
      <c r="C288" s="12" t="s">
        <v>28</v>
      </c>
      <c r="D288" s="14" t="n">
        <v>1600</v>
      </c>
      <c r="E288" s="15" t="n">
        <v>0</v>
      </c>
      <c r="F288" s="15" t="n">
        <v>0</v>
      </c>
      <c r="H288" s="15" t="n">
        <f aca="false">SUM(D288+E288)-(F288+G288)</f>
        <v>1600</v>
      </c>
    </row>
    <row r="289" customFormat="false" ht="12" hidden="false" customHeight="true" outlineLevel="0" collapsed="false">
      <c r="A289" s="12" t="s">
        <v>18</v>
      </c>
      <c r="B289" s="12" t="s">
        <v>19</v>
      </c>
      <c r="C289" s="12" t="s">
        <v>29</v>
      </c>
      <c r="D289" s="14" t="n">
        <v>1600</v>
      </c>
      <c r="E289" s="15" t="n">
        <v>0</v>
      </c>
      <c r="F289" s="15" t="n">
        <v>0</v>
      </c>
      <c r="H289" s="15" t="n">
        <f aca="false">SUM(D289+E289)-(F289+G289)</f>
        <v>1600</v>
      </c>
    </row>
    <row r="290" customFormat="false" ht="12" hidden="false" customHeight="true" outlineLevel="0" collapsed="false">
      <c r="A290" s="12" t="s">
        <v>18</v>
      </c>
      <c r="B290" s="12" t="s">
        <v>19</v>
      </c>
      <c r="C290" s="12" t="s">
        <v>30</v>
      </c>
      <c r="D290" s="14" t="n">
        <v>1600</v>
      </c>
      <c r="E290" s="15" t="n">
        <v>0</v>
      </c>
      <c r="F290" s="15" t="n">
        <v>0</v>
      </c>
      <c r="H290" s="15" t="n">
        <f aca="false">SUM(D290+E290)-(F290+G290)</f>
        <v>1600</v>
      </c>
    </row>
    <row r="291" customFormat="false" ht="12" hidden="false" customHeight="true" outlineLevel="0" collapsed="false">
      <c r="A291" s="12" t="s">
        <v>18</v>
      </c>
      <c r="B291" s="12" t="s">
        <v>19</v>
      </c>
      <c r="C291" s="12" t="s">
        <v>31</v>
      </c>
      <c r="D291" s="14" t="n">
        <v>1600</v>
      </c>
      <c r="E291" s="15" t="n">
        <v>0</v>
      </c>
      <c r="F291" s="15" t="n">
        <v>0</v>
      </c>
      <c r="H291" s="15" t="n">
        <f aca="false">SUM(D291+E291)-(F291+G291)</f>
        <v>1600</v>
      </c>
    </row>
    <row r="292" customFormat="false" ht="12" hidden="false" customHeight="true" outlineLevel="0" collapsed="false">
      <c r="A292" s="12" t="s">
        <v>18</v>
      </c>
      <c r="B292" s="12" t="s">
        <v>19</v>
      </c>
      <c r="C292" s="12" t="s">
        <v>32</v>
      </c>
      <c r="D292" s="14" t="n">
        <v>1600</v>
      </c>
      <c r="E292" s="15" t="n">
        <v>0</v>
      </c>
      <c r="F292" s="15" t="n">
        <v>0</v>
      </c>
      <c r="H292" s="15" t="n">
        <f aca="false">SUM(D292+E292)-(F292+G292)</f>
        <v>1600</v>
      </c>
    </row>
    <row r="293" customFormat="false" ht="12" hidden="false" customHeight="true" outlineLevel="0" collapsed="false">
      <c r="A293" s="12" t="s">
        <v>18</v>
      </c>
      <c r="B293" s="12" t="s">
        <v>19</v>
      </c>
      <c r="C293" s="12" t="s">
        <v>33</v>
      </c>
      <c r="D293" s="14" t="n">
        <v>1600</v>
      </c>
      <c r="E293" s="15" t="n">
        <v>0</v>
      </c>
      <c r="F293" s="15" t="n">
        <v>0</v>
      </c>
      <c r="H293" s="15" t="n">
        <f aca="false">SUM(D293+E293)-(F293+G293)</f>
        <v>1600</v>
      </c>
    </row>
    <row r="294" customFormat="false" ht="12" hidden="false" customHeight="true" outlineLevel="0" collapsed="false">
      <c r="A294" s="12" t="s">
        <v>18</v>
      </c>
      <c r="B294" s="12" t="s">
        <v>19</v>
      </c>
      <c r="C294" s="12" t="s">
        <v>34</v>
      </c>
      <c r="D294" s="14" t="n">
        <v>1600</v>
      </c>
      <c r="E294" s="15" t="n">
        <v>0</v>
      </c>
      <c r="F294" s="15" t="n">
        <v>0</v>
      </c>
      <c r="H294" s="15" t="n">
        <f aca="false">SUM(D294+E294)-(F294+G294)</f>
        <v>1600</v>
      </c>
    </row>
    <row r="295" customFormat="false" ht="12" hidden="false" customHeight="true" outlineLevel="0" collapsed="false">
      <c r="A295" s="12" t="s">
        <v>18</v>
      </c>
      <c r="B295" s="12" t="s">
        <v>19</v>
      </c>
      <c r="C295" s="12" t="s">
        <v>35</v>
      </c>
      <c r="D295" s="14" t="n">
        <v>1600</v>
      </c>
      <c r="E295" s="15" t="n">
        <v>0</v>
      </c>
      <c r="F295" s="15" t="n">
        <v>0</v>
      </c>
      <c r="H295" s="15" t="n">
        <f aca="false">SUM(D295+E295)-(F295+G295)</f>
        <v>1600</v>
      </c>
    </row>
    <row r="296" customFormat="false" ht="12" hidden="false" customHeight="true" outlineLevel="0" collapsed="false">
      <c r="A296" s="12" t="s">
        <v>18</v>
      </c>
      <c r="B296" s="12" t="s">
        <v>19</v>
      </c>
      <c r="C296" s="12" t="s">
        <v>36</v>
      </c>
      <c r="D296" s="14" t="n">
        <v>1600</v>
      </c>
      <c r="E296" s="15" t="n">
        <v>0</v>
      </c>
      <c r="F296" s="15" t="n">
        <v>0</v>
      </c>
      <c r="H296" s="15" t="n">
        <f aca="false">SUM(D296+E296)-(F296+G296)</f>
        <v>1600</v>
      </c>
    </row>
    <row r="297" customFormat="false" ht="12" hidden="false" customHeight="true" outlineLevel="0" collapsed="false">
      <c r="A297" s="12" t="s">
        <v>18</v>
      </c>
      <c r="B297" s="12" t="s">
        <v>19</v>
      </c>
      <c r="C297" s="12" t="s">
        <v>37</v>
      </c>
      <c r="D297" s="14" t="n">
        <v>1600</v>
      </c>
      <c r="E297" s="15" t="n">
        <v>0</v>
      </c>
      <c r="F297" s="15" t="n">
        <v>0</v>
      </c>
      <c r="H297" s="15" t="n">
        <f aca="false">SUM(D297+E297)-(F297+G297)</f>
        <v>1600</v>
      </c>
    </row>
    <row r="298" customFormat="false" ht="12" hidden="false" customHeight="true" outlineLevel="0" collapsed="false">
      <c r="A298" s="12" t="s">
        <v>18</v>
      </c>
      <c r="B298" s="12" t="s">
        <v>19</v>
      </c>
      <c r="C298" s="12" t="s">
        <v>38</v>
      </c>
      <c r="D298" s="14" t="n">
        <v>1600</v>
      </c>
      <c r="E298" s="15" t="n">
        <v>0</v>
      </c>
      <c r="F298" s="15" t="n">
        <v>0</v>
      </c>
      <c r="H298" s="15" t="n">
        <f aca="false">SUM(D298+E298)-(F298+G298)</f>
        <v>1600</v>
      </c>
    </row>
    <row r="299" customFormat="false" ht="12" hidden="false" customHeight="true" outlineLevel="0" collapsed="false">
      <c r="A299" s="12" t="s">
        <v>18</v>
      </c>
      <c r="B299" s="12" t="s">
        <v>19</v>
      </c>
      <c r="C299" s="12" t="s">
        <v>39</v>
      </c>
      <c r="D299" s="14" t="n">
        <v>1600</v>
      </c>
      <c r="E299" s="15" t="n">
        <v>0</v>
      </c>
      <c r="F299" s="15" t="n">
        <v>0</v>
      </c>
      <c r="H299" s="15" t="n">
        <f aca="false">SUM(D299+E299)-(F299+G299)</f>
        <v>1600</v>
      </c>
    </row>
    <row r="300" customFormat="false" ht="12" hidden="false" customHeight="true" outlineLevel="0" collapsed="false">
      <c r="A300" s="12" t="s">
        <v>40</v>
      </c>
      <c r="B300" s="12" t="s">
        <v>41</v>
      </c>
      <c r="C300" s="12"/>
      <c r="D300" s="14" t="n">
        <v>2500</v>
      </c>
      <c r="E300" s="15" t="n">
        <v>0</v>
      </c>
      <c r="F300" s="15" t="n">
        <v>0</v>
      </c>
      <c r="H300" s="15" t="n">
        <f aca="false">SUM(D300+E300)-(F300+G300)</f>
        <v>2500</v>
      </c>
    </row>
    <row r="301" customFormat="false" ht="12" hidden="false" customHeight="true" outlineLevel="0" collapsed="false">
      <c r="A301" s="16" t="s">
        <v>42</v>
      </c>
      <c r="B301" s="17"/>
      <c r="C301" s="17"/>
      <c r="D301" s="5" t="n">
        <f aca="false">SUM((D6:D299))</f>
        <v>281678.07</v>
      </c>
      <c r="E301" s="5" t="n">
        <f aca="false">SUM((E6:E299))</f>
        <v>164380.47</v>
      </c>
      <c r="F301" s="5" t="n">
        <f aca="false">SUM((F6:F299))</f>
        <v>72875</v>
      </c>
      <c r="G301" s="5" t="n">
        <f aca="false">SUM((G6:G299))</f>
        <v>0</v>
      </c>
      <c r="H301" s="5" t="n">
        <f aca="false">SUM((H6:H299))</f>
        <v>373183.54</v>
      </c>
    </row>
    <row r="302" customFormat="false" ht="12" hidden="false" customHeight="true" outlineLevel="0" collapsed="false">
      <c r="H302" s="15"/>
    </row>
    <row r="303" customFormat="false" ht="12" hidden="false" customHeight="true" outlineLevel="0" collapsed="false">
      <c r="H303" s="15"/>
    </row>
    <row r="304" customFormat="false" ht="12" hidden="false" customHeight="true" outlineLevel="0" collapsed="false">
      <c r="H304" s="15"/>
    </row>
    <row r="305" customFormat="false" ht="12" hidden="false" customHeight="true" outlineLevel="0" collapsed="false">
      <c r="H305" s="15"/>
    </row>
    <row r="306" customFormat="false" ht="12" hidden="false" customHeight="true" outlineLevel="0" collapsed="false">
      <c r="H306" s="15"/>
    </row>
    <row r="307" customFormat="false" ht="12" hidden="false" customHeight="true" outlineLevel="0" collapsed="false">
      <c r="H307" s="15"/>
    </row>
    <row r="308" customFormat="false" ht="12" hidden="false" customHeight="true" outlineLevel="0" collapsed="false">
      <c r="H308" s="15"/>
    </row>
    <row r="309" customFormat="false" ht="12" hidden="false" customHeight="true" outlineLevel="0" collapsed="false">
      <c r="H309" s="15"/>
    </row>
    <row r="310" customFormat="false" ht="12" hidden="false" customHeight="true" outlineLevel="0" collapsed="false">
      <c r="H310" s="15"/>
    </row>
    <row r="311" customFormat="false" ht="12" hidden="false" customHeight="true" outlineLevel="0" collapsed="false">
      <c r="H311" s="15"/>
    </row>
    <row r="312" customFormat="false" ht="12" hidden="false" customHeight="true" outlineLevel="0" collapsed="false">
      <c r="H312" s="15"/>
    </row>
    <row r="313" customFormat="false" ht="12" hidden="false" customHeight="true" outlineLevel="0" collapsed="false">
      <c r="H313" s="15"/>
    </row>
    <row r="314" customFormat="false" ht="12" hidden="false" customHeight="true" outlineLevel="0" collapsed="false">
      <c r="H314" s="15"/>
    </row>
    <row r="315" customFormat="false" ht="12" hidden="false" customHeight="true" outlineLevel="0" collapsed="false">
      <c r="H315" s="15"/>
    </row>
    <row r="316" customFormat="false" ht="12" hidden="false" customHeight="true" outlineLevel="0" collapsed="false">
      <c r="H316" s="15"/>
    </row>
    <row r="317" customFormat="false" ht="12" hidden="false" customHeight="true" outlineLevel="0" collapsed="false">
      <c r="H317" s="15"/>
    </row>
    <row r="318" customFormat="false" ht="12" hidden="false" customHeight="true" outlineLevel="0" collapsed="false">
      <c r="H318" s="15"/>
    </row>
    <row r="319" customFormat="false" ht="12" hidden="false" customHeight="true" outlineLevel="0" collapsed="false">
      <c r="H319" s="15"/>
    </row>
    <row r="320" customFormat="false" ht="12" hidden="false" customHeight="true" outlineLevel="0" collapsed="false">
      <c r="H320" s="15"/>
    </row>
    <row r="321" customFormat="false" ht="12" hidden="false" customHeight="true" outlineLevel="0" collapsed="false">
      <c r="H321" s="15"/>
    </row>
    <row r="322" customFormat="false" ht="12" hidden="false" customHeight="true" outlineLevel="0" collapsed="false">
      <c r="H322" s="15"/>
    </row>
    <row r="323" customFormat="false" ht="12" hidden="false" customHeight="true" outlineLevel="0" collapsed="false">
      <c r="H323" s="15"/>
    </row>
    <row r="324" customFormat="false" ht="12" hidden="false" customHeight="true" outlineLevel="0" collapsed="false">
      <c r="H324" s="15"/>
    </row>
    <row r="325" customFormat="false" ht="12" hidden="false" customHeight="true" outlineLevel="0" collapsed="false">
      <c r="H325" s="15"/>
    </row>
    <row r="326" customFormat="false" ht="12" hidden="false" customHeight="true" outlineLevel="0" collapsed="false">
      <c r="H326" s="15"/>
    </row>
    <row r="554" customFormat="false" ht="12" hidden="false" customHeight="true" outlineLevel="0" collapsed="false">
      <c r="A554" s="18" t="s">
        <v>43</v>
      </c>
      <c r="B554" s="18"/>
      <c r="C554" s="19"/>
      <c r="D554" s="5" t="n">
        <v>173258.21</v>
      </c>
    </row>
    <row r="805" customFormat="false" ht="12" hidden="false" customHeight="true" outlineLevel="0" collapsed="false">
      <c r="A805" s="12" t="s">
        <v>44</v>
      </c>
      <c r="B805" s="12"/>
      <c r="D805" s="14" t="n">
        <v>643.55</v>
      </c>
    </row>
    <row r="806" customFormat="false" ht="12" hidden="false" customHeight="true" outlineLevel="0" collapsed="false">
      <c r="A806" s="12" t="s">
        <v>45</v>
      </c>
      <c r="B806" s="12"/>
      <c r="D806" s="14" t="n">
        <v>950</v>
      </c>
    </row>
    <row r="807" customFormat="false" ht="12" hidden="false" customHeight="true" outlineLevel="0" collapsed="false">
      <c r="A807" s="12" t="s">
        <v>45</v>
      </c>
      <c r="B807" s="12"/>
      <c r="D807" s="14" t="n">
        <v>950</v>
      </c>
    </row>
    <row r="808" customFormat="false" ht="12" hidden="false" customHeight="true" outlineLevel="0" collapsed="false">
      <c r="A808" s="12" t="s">
        <v>45</v>
      </c>
      <c r="B808" s="12"/>
      <c r="D808" s="14" t="n">
        <v>950</v>
      </c>
    </row>
    <row r="809" customFormat="false" ht="12" hidden="false" customHeight="true" outlineLevel="0" collapsed="false">
      <c r="A809" s="12" t="s">
        <v>45</v>
      </c>
      <c r="B809" s="12"/>
      <c r="D809" s="14" t="n">
        <v>950</v>
      </c>
    </row>
    <row r="810" customFormat="false" ht="12" hidden="false" customHeight="true" outlineLevel="0" collapsed="false">
      <c r="A810" s="12" t="s">
        <v>45</v>
      </c>
      <c r="B810" s="12"/>
      <c r="D810" s="14" t="n">
        <v>950</v>
      </c>
    </row>
    <row r="811" customFormat="false" ht="12" hidden="false" customHeight="true" outlineLevel="0" collapsed="false">
      <c r="A811" s="12" t="s">
        <v>45</v>
      </c>
      <c r="B811" s="12"/>
      <c r="D811" s="14" t="n">
        <v>950</v>
      </c>
    </row>
    <row r="812" customFormat="false" ht="12" hidden="false" customHeight="true" outlineLevel="0" collapsed="false">
      <c r="A812" s="12" t="s">
        <v>45</v>
      </c>
      <c r="B812" s="12"/>
      <c r="D812" s="14" t="n">
        <v>950</v>
      </c>
    </row>
    <row r="813" customFormat="false" ht="12" hidden="false" customHeight="true" outlineLevel="0" collapsed="false">
      <c r="A813" s="12" t="s">
        <v>45</v>
      </c>
      <c r="B813" s="12"/>
      <c r="D813" s="14" t="n">
        <v>950</v>
      </c>
    </row>
    <row r="814" customFormat="false" ht="12" hidden="false" customHeight="true" outlineLevel="0" collapsed="false">
      <c r="A814" s="12" t="s">
        <v>45</v>
      </c>
      <c r="B814" s="12"/>
      <c r="D814" s="14" t="n">
        <v>950</v>
      </c>
    </row>
    <row r="815" customFormat="false" ht="12" hidden="false" customHeight="true" outlineLevel="0" collapsed="false">
      <c r="A815" s="12" t="s">
        <v>45</v>
      </c>
      <c r="B815" s="12"/>
      <c r="D815" s="14" t="n">
        <v>950</v>
      </c>
    </row>
    <row r="816" customFormat="false" ht="12" hidden="false" customHeight="true" outlineLevel="0" collapsed="false">
      <c r="A816" s="12" t="s">
        <v>45</v>
      </c>
      <c r="B816" s="12"/>
      <c r="D816" s="14" t="n">
        <v>950</v>
      </c>
    </row>
    <row r="817" customFormat="false" ht="12" hidden="false" customHeight="true" outlineLevel="0" collapsed="false">
      <c r="A817" s="12" t="s">
        <v>45</v>
      </c>
      <c r="B817" s="12"/>
      <c r="D817" s="14" t="n">
        <v>950</v>
      </c>
    </row>
    <row r="818" customFormat="false" ht="12" hidden="false" customHeight="true" outlineLevel="0" collapsed="false">
      <c r="A818" s="12" t="s">
        <v>45</v>
      </c>
      <c r="B818" s="12"/>
      <c r="D818" s="14" t="n">
        <v>950</v>
      </c>
    </row>
    <row r="819" customFormat="false" ht="12" hidden="false" customHeight="true" outlineLevel="0" collapsed="false">
      <c r="A819" s="12" t="s">
        <v>45</v>
      </c>
      <c r="B819" s="12"/>
      <c r="D819" s="14" t="n">
        <v>950</v>
      </c>
    </row>
    <row r="820" customFormat="false" ht="12" hidden="false" customHeight="true" outlineLevel="0" collapsed="false">
      <c r="A820" s="12" t="s">
        <v>45</v>
      </c>
      <c r="B820" s="12"/>
      <c r="D820" s="14" t="n">
        <v>950</v>
      </c>
    </row>
    <row r="821" customFormat="false" ht="12" hidden="false" customHeight="true" outlineLevel="0" collapsed="false">
      <c r="A821" s="12" t="s">
        <v>45</v>
      </c>
      <c r="B821" s="12"/>
      <c r="D821" s="14" t="n">
        <v>950</v>
      </c>
    </row>
    <row r="822" customFormat="false" ht="12" hidden="false" customHeight="true" outlineLevel="0" collapsed="false">
      <c r="A822" s="12" t="s">
        <v>45</v>
      </c>
      <c r="B822" s="12"/>
      <c r="D822" s="14" t="n">
        <v>950</v>
      </c>
    </row>
    <row r="823" customFormat="false" ht="12" hidden="false" customHeight="true" outlineLevel="0" collapsed="false">
      <c r="A823" s="12" t="s">
        <v>45</v>
      </c>
      <c r="B823" s="12"/>
      <c r="D823" s="14" t="n">
        <v>950</v>
      </c>
    </row>
    <row r="824" customFormat="false" ht="12" hidden="false" customHeight="true" outlineLevel="0" collapsed="false">
      <c r="A824" s="12" t="s">
        <v>45</v>
      </c>
      <c r="B824" s="12"/>
      <c r="D824" s="14" t="n">
        <v>950</v>
      </c>
    </row>
    <row r="825" customFormat="false" ht="12" hidden="false" customHeight="true" outlineLevel="0" collapsed="false">
      <c r="A825" s="12" t="s">
        <v>45</v>
      </c>
      <c r="B825" s="12"/>
      <c r="D825" s="14" t="n">
        <v>950</v>
      </c>
    </row>
    <row r="826" customFormat="false" ht="12" hidden="false" customHeight="true" outlineLevel="0" collapsed="false">
      <c r="A826" s="12" t="s">
        <v>45</v>
      </c>
      <c r="B826" s="12"/>
      <c r="D826" s="14" t="n">
        <v>950</v>
      </c>
    </row>
    <row r="827" customFormat="false" ht="12" hidden="false" customHeight="true" outlineLevel="0" collapsed="false">
      <c r="A827" s="12" t="s">
        <v>45</v>
      </c>
      <c r="B827" s="12"/>
      <c r="D827" s="14" t="n">
        <v>950</v>
      </c>
    </row>
    <row r="828" customFormat="false" ht="12" hidden="false" customHeight="true" outlineLevel="0" collapsed="false">
      <c r="A828" s="12" t="s">
        <v>45</v>
      </c>
      <c r="B828" s="12"/>
      <c r="D828" s="14" t="n">
        <v>950</v>
      </c>
    </row>
    <row r="829" customFormat="false" ht="12" hidden="false" customHeight="true" outlineLevel="0" collapsed="false">
      <c r="A829" s="12" t="s">
        <v>45</v>
      </c>
      <c r="B829" s="12"/>
      <c r="D829" s="14" t="n">
        <v>950</v>
      </c>
    </row>
    <row r="830" customFormat="false" ht="12" hidden="false" customHeight="true" outlineLevel="0" collapsed="false">
      <c r="A830" s="12" t="s">
        <v>45</v>
      </c>
      <c r="B830" s="12"/>
      <c r="D830" s="14" t="n">
        <v>950</v>
      </c>
    </row>
    <row r="831" customFormat="false" ht="12" hidden="false" customHeight="true" outlineLevel="0" collapsed="false">
      <c r="A831" s="12" t="s">
        <v>45</v>
      </c>
      <c r="B831" s="12"/>
      <c r="D831" s="14" t="n">
        <v>950</v>
      </c>
    </row>
    <row r="832" customFormat="false" ht="12" hidden="false" customHeight="true" outlineLevel="0" collapsed="false">
      <c r="A832" s="12" t="s">
        <v>45</v>
      </c>
      <c r="B832" s="12"/>
      <c r="D832" s="14" t="n">
        <v>950</v>
      </c>
    </row>
    <row r="833" customFormat="false" ht="12" hidden="false" customHeight="true" outlineLevel="0" collapsed="false">
      <c r="A833" s="12" t="s">
        <v>45</v>
      </c>
      <c r="B833" s="12"/>
      <c r="D833" s="14" t="n">
        <v>950</v>
      </c>
    </row>
    <row r="834" customFormat="false" ht="12" hidden="false" customHeight="true" outlineLevel="0" collapsed="false">
      <c r="A834" s="12" t="s">
        <v>45</v>
      </c>
      <c r="B834" s="12"/>
      <c r="D834" s="14" t="n">
        <v>950</v>
      </c>
    </row>
    <row r="835" customFormat="false" ht="12" hidden="false" customHeight="true" outlineLevel="0" collapsed="false">
      <c r="A835" s="12" t="s">
        <v>45</v>
      </c>
      <c r="B835" s="12"/>
      <c r="D835" s="14" t="n">
        <v>950</v>
      </c>
    </row>
    <row r="836" customFormat="false" ht="12" hidden="false" customHeight="true" outlineLevel="0" collapsed="false">
      <c r="A836" s="12" t="s">
        <v>45</v>
      </c>
      <c r="B836" s="12"/>
      <c r="D836" s="14" t="n">
        <v>950</v>
      </c>
    </row>
    <row r="837" customFormat="false" ht="12" hidden="false" customHeight="true" outlineLevel="0" collapsed="false">
      <c r="A837" s="12" t="s">
        <v>45</v>
      </c>
      <c r="B837" s="12"/>
      <c r="D837" s="14" t="n">
        <v>950</v>
      </c>
    </row>
    <row r="838" customFormat="false" ht="12" hidden="false" customHeight="true" outlineLevel="0" collapsed="false">
      <c r="A838" s="12" t="s">
        <v>45</v>
      </c>
      <c r="B838" s="12"/>
      <c r="D838" s="14" t="n">
        <v>950</v>
      </c>
    </row>
    <row r="839" customFormat="false" ht="12" hidden="false" customHeight="true" outlineLevel="0" collapsed="false">
      <c r="A839" s="12" t="s">
        <v>45</v>
      </c>
      <c r="B839" s="12"/>
      <c r="D839" s="14" t="n">
        <v>950</v>
      </c>
    </row>
    <row r="840" customFormat="false" ht="12" hidden="false" customHeight="true" outlineLevel="0" collapsed="false">
      <c r="A840" s="12" t="s">
        <v>45</v>
      </c>
      <c r="B840" s="12"/>
      <c r="D840" s="14" t="n">
        <v>950</v>
      </c>
    </row>
    <row r="841" customFormat="false" ht="12" hidden="false" customHeight="true" outlineLevel="0" collapsed="false">
      <c r="A841" s="12" t="s">
        <v>45</v>
      </c>
      <c r="B841" s="12"/>
      <c r="D841" s="14" t="n">
        <v>950</v>
      </c>
    </row>
    <row r="842" customFormat="false" ht="12" hidden="false" customHeight="true" outlineLevel="0" collapsed="false">
      <c r="A842" s="12" t="s">
        <v>45</v>
      </c>
      <c r="B842" s="12"/>
      <c r="D842" s="14" t="n">
        <v>950</v>
      </c>
    </row>
    <row r="843" customFormat="false" ht="12" hidden="false" customHeight="true" outlineLevel="0" collapsed="false">
      <c r="A843" s="12" t="s">
        <v>45</v>
      </c>
      <c r="B843" s="12"/>
      <c r="D843" s="14" t="n">
        <v>950</v>
      </c>
    </row>
    <row r="844" customFormat="false" ht="12" hidden="false" customHeight="true" outlineLevel="0" collapsed="false">
      <c r="A844" s="12" t="s">
        <v>45</v>
      </c>
      <c r="B844" s="12"/>
      <c r="D844" s="14" t="n">
        <v>950</v>
      </c>
    </row>
    <row r="845" customFormat="false" ht="12" hidden="false" customHeight="true" outlineLevel="0" collapsed="false">
      <c r="A845" s="12" t="s">
        <v>45</v>
      </c>
      <c r="B845" s="12"/>
      <c r="D845" s="14" t="n">
        <v>950</v>
      </c>
    </row>
    <row r="846" customFormat="false" ht="12" hidden="false" customHeight="true" outlineLevel="0" collapsed="false">
      <c r="A846" s="12" t="s">
        <v>45</v>
      </c>
      <c r="B846" s="12"/>
      <c r="D846" s="14" t="n">
        <v>950</v>
      </c>
    </row>
    <row r="847" customFormat="false" ht="12" hidden="false" customHeight="true" outlineLevel="0" collapsed="false">
      <c r="A847" s="12" t="s">
        <v>45</v>
      </c>
      <c r="B847" s="12"/>
      <c r="D847" s="14" t="n">
        <v>950</v>
      </c>
    </row>
    <row r="848" customFormat="false" ht="12" hidden="false" customHeight="true" outlineLevel="0" collapsed="false">
      <c r="A848" s="12" t="s">
        <v>45</v>
      </c>
      <c r="B848" s="12"/>
      <c r="D848" s="14" t="n">
        <v>950</v>
      </c>
    </row>
    <row r="849" customFormat="false" ht="12" hidden="false" customHeight="true" outlineLevel="0" collapsed="false">
      <c r="A849" s="12" t="s">
        <v>45</v>
      </c>
      <c r="B849" s="12"/>
      <c r="D849" s="14" t="n">
        <v>950</v>
      </c>
    </row>
    <row r="850" customFormat="false" ht="12" hidden="false" customHeight="true" outlineLevel="0" collapsed="false">
      <c r="A850" s="12" t="s">
        <v>45</v>
      </c>
      <c r="B850" s="12"/>
      <c r="D850" s="14" t="n">
        <v>950</v>
      </c>
    </row>
    <row r="851" customFormat="false" ht="12" hidden="false" customHeight="true" outlineLevel="0" collapsed="false">
      <c r="A851" s="12" t="s">
        <v>45</v>
      </c>
      <c r="B851" s="12"/>
      <c r="D851" s="14" t="n">
        <v>950</v>
      </c>
    </row>
    <row r="852" customFormat="false" ht="12" hidden="false" customHeight="true" outlineLevel="0" collapsed="false">
      <c r="A852" s="12" t="s">
        <v>45</v>
      </c>
      <c r="B852" s="12"/>
      <c r="D852" s="14" t="n">
        <v>950</v>
      </c>
    </row>
    <row r="853" customFormat="false" ht="12" hidden="false" customHeight="true" outlineLevel="0" collapsed="false">
      <c r="A853" s="12" t="s">
        <v>45</v>
      </c>
      <c r="B853" s="12"/>
      <c r="D853" s="14" t="n">
        <v>950</v>
      </c>
    </row>
    <row r="854" customFormat="false" ht="12" hidden="false" customHeight="true" outlineLevel="0" collapsed="false">
      <c r="A854" s="12" t="s">
        <v>45</v>
      </c>
      <c r="B854" s="12"/>
      <c r="D854" s="14" t="n">
        <v>950</v>
      </c>
    </row>
    <row r="855" customFormat="false" ht="12" hidden="false" customHeight="true" outlineLevel="0" collapsed="false">
      <c r="A855" s="12" t="s">
        <v>45</v>
      </c>
      <c r="B855" s="12"/>
      <c r="D855" s="14" t="n">
        <v>950</v>
      </c>
    </row>
    <row r="856" customFormat="false" ht="12" hidden="false" customHeight="true" outlineLevel="0" collapsed="false">
      <c r="A856" s="12" t="s">
        <v>45</v>
      </c>
      <c r="B856" s="12"/>
      <c r="D856" s="14" t="n">
        <v>950</v>
      </c>
    </row>
    <row r="857" customFormat="false" ht="12" hidden="false" customHeight="true" outlineLevel="0" collapsed="false">
      <c r="A857" s="12" t="s">
        <v>45</v>
      </c>
      <c r="B857" s="12"/>
      <c r="D857" s="14" t="n">
        <v>950</v>
      </c>
    </row>
    <row r="858" customFormat="false" ht="12" hidden="false" customHeight="true" outlineLevel="0" collapsed="false">
      <c r="A858" s="12" t="s">
        <v>45</v>
      </c>
      <c r="B858" s="12"/>
      <c r="D858" s="14" t="n">
        <v>950</v>
      </c>
    </row>
    <row r="859" customFormat="false" ht="12" hidden="false" customHeight="true" outlineLevel="0" collapsed="false">
      <c r="A859" s="12" t="s">
        <v>45</v>
      </c>
      <c r="B859" s="12"/>
      <c r="D859" s="14" t="n">
        <v>950</v>
      </c>
    </row>
    <row r="860" customFormat="false" ht="12" hidden="false" customHeight="true" outlineLevel="0" collapsed="false">
      <c r="A860" s="12" t="s">
        <v>45</v>
      </c>
      <c r="B860" s="12"/>
      <c r="D860" s="14" t="n">
        <v>950</v>
      </c>
    </row>
    <row r="861" customFormat="false" ht="12" hidden="false" customHeight="true" outlineLevel="0" collapsed="false">
      <c r="A861" s="12" t="s">
        <v>45</v>
      </c>
      <c r="B861" s="12"/>
      <c r="D861" s="14" t="n">
        <v>950</v>
      </c>
    </row>
    <row r="862" customFormat="false" ht="12" hidden="false" customHeight="true" outlineLevel="0" collapsed="false">
      <c r="A862" s="12" t="s">
        <v>45</v>
      </c>
      <c r="B862" s="12"/>
      <c r="D862" s="14" t="n">
        <v>950</v>
      </c>
    </row>
    <row r="863" customFormat="false" ht="12" hidden="false" customHeight="true" outlineLevel="0" collapsed="false">
      <c r="A863" s="12" t="s">
        <v>45</v>
      </c>
      <c r="B863" s="12"/>
      <c r="D863" s="14" t="n">
        <v>950</v>
      </c>
    </row>
    <row r="864" customFormat="false" ht="12" hidden="false" customHeight="true" outlineLevel="0" collapsed="false">
      <c r="A864" s="12" t="s">
        <v>45</v>
      </c>
      <c r="B864" s="12"/>
      <c r="D864" s="14" t="n">
        <v>950</v>
      </c>
    </row>
    <row r="865" customFormat="false" ht="12" hidden="false" customHeight="true" outlineLevel="0" collapsed="false">
      <c r="A865" s="12" t="s">
        <v>45</v>
      </c>
      <c r="B865" s="12"/>
      <c r="D865" s="14" t="n">
        <v>950</v>
      </c>
    </row>
    <row r="866" customFormat="false" ht="12" hidden="false" customHeight="true" outlineLevel="0" collapsed="false">
      <c r="A866" s="12" t="s">
        <v>45</v>
      </c>
      <c r="B866" s="12"/>
      <c r="D866" s="14" t="n">
        <v>950</v>
      </c>
    </row>
    <row r="867" customFormat="false" ht="12" hidden="false" customHeight="true" outlineLevel="0" collapsed="false">
      <c r="A867" s="12" t="s">
        <v>45</v>
      </c>
      <c r="B867" s="12"/>
      <c r="D867" s="14" t="n">
        <v>950</v>
      </c>
    </row>
    <row r="868" customFormat="false" ht="12" hidden="false" customHeight="true" outlineLevel="0" collapsed="false">
      <c r="A868" s="12" t="s">
        <v>45</v>
      </c>
      <c r="B868" s="12"/>
      <c r="D868" s="14" t="n">
        <v>950</v>
      </c>
    </row>
    <row r="869" customFormat="false" ht="12" hidden="false" customHeight="true" outlineLevel="0" collapsed="false">
      <c r="A869" s="12" t="s">
        <v>45</v>
      </c>
      <c r="B869" s="12"/>
      <c r="D869" s="14" t="n">
        <v>950</v>
      </c>
    </row>
    <row r="870" customFormat="false" ht="12" hidden="false" customHeight="true" outlineLevel="0" collapsed="false">
      <c r="A870" s="12" t="s">
        <v>45</v>
      </c>
      <c r="B870" s="12"/>
      <c r="D870" s="14" t="n">
        <v>950</v>
      </c>
    </row>
    <row r="871" customFormat="false" ht="12" hidden="false" customHeight="true" outlineLevel="0" collapsed="false">
      <c r="A871" s="12" t="s">
        <v>45</v>
      </c>
      <c r="B871" s="12"/>
      <c r="D871" s="14" t="n">
        <v>950</v>
      </c>
    </row>
    <row r="872" customFormat="false" ht="12" hidden="false" customHeight="true" outlineLevel="0" collapsed="false">
      <c r="A872" s="12" t="s">
        <v>45</v>
      </c>
      <c r="B872" s="12"/>
      <c r="D872" s="14" t="n">
        <v>950</v>
      </c>
    </row>
    <row r="873" customFormat="false" ht="12" hidden="false" customHeight="true" outlineLevel="0" collapsed="false">
      <c r="A873" s="12" t="s">
        <v>45</v>
      </c>
      <c r="B873" s="12"/>
      <c r="D873" s="14" t="n">
        <v>950</v>
      </c>
    </row>
    <row r="874" customFormat="false" ht="12" hidden="false" customHeight="true" outlineLevel="0" collapsed="false">
      <c r="A874" s="12" t="s">
        <v>45</v>
      </c>
      <c r="B874" s="12"/>
      <c r="D874" s="14" t="n">
        <v>950</v>
      </c>
    </row>
    <row r="875" customFormat="false" ht="12" hidden="false" customHeight="true" outlineLevel="0" collapsed="false">
      <c r="A875" s="12" t="s">
        <v>45</v>
      </c>
      <c r="B875" s="12"/>
      <c r="D875" s="14" t="n">
        <v>950</v>
      </c>
    </row>
    <row r="876" customFormat="false" ht="12" hidden="false" customHeight="true" outlineLevel="0" collapsed="false">
      <c r="A876" s="12" t="s">
        <v>45</v>
      </c>
      <c r="B876" s="12"/>
      <c r="D876" s="14" t="n">
        <v>950</v>
      </c>
    </row>
    <row r="877" customFormat="false" ht="12" hidden="false" customHeight="true" outlineLevel="0" collapsed="false">
      <c r="A877" s="12" t="s">
        <v>45</v>
      </c>
      <c r="B877" s="12"/>
      <c r="D877" s="14" t="n">
        <v>950</v>
      </c>
    </row>
    <row r="878" customFormat="false" ht="12" hidden="false" customHeight="true" outlineLevel="0" collapsed="false">
      <c r="A878" s="12" t="s">
        <v>45</v>
      </c>
      <c r="B878" s="12"/>
      <c r="D878" s="14" t="n">
        <v>950</v>
      </c>
    </row>
    <row r="879" customFormat="false" ht="12" hidden="false" customHeight="true" outlineLevel="0" collapsed="false">
      <c r="A879" s="12" t="s">
        <v>45</v>
      </c>
      <c r="B879" s="12"/>
      <c r="D879" s="14" t="n">
        <v>950</v>
      </c>
    </row>
    <row r="880" customFormat="false" ht="12" hidden="false" customHeight="true" outlineLevel="0" collapsed="false">
      <c r="A880" s="12" t="s">
        <v>45</v>
      </c>
      <c r="B880" s="12"/>
      <c r="D880" s="14" t="n">
        <v>950</v>
      </c>
    </row>
    <row r="881" customFormat="false" ht="12" hidden="false" customHeight="true" outlineLevel="0" collapsed="false">
      <c r="A881" s="12" t="s">
        <v>45</v>
      </c>
      <c r="B881" s="12"/>
      <c r="D881" s="14" t="n">
        <v>950</v>
      </c>
    </row>
    <row r="882" customFormat="false" ht="12" hidden="false" customHeight="true" outlineLevel="0" collapsed="false">
      <c r="A882" s="12" t="s">
        <v>45</v>
      </c>
      <c r="B882" s="12"/>
      <c r="D882" s="14" t="n">
        <v>950</v>
      </c>
    </row>
    <row r="883" customFormat="false" ht="12" hidden="false" customHeight="true" outlineLevel="0" collapsed="false">
      <c r="A883" s="12" t="s">
        <v>45</v>
      </c>
      <c r="B883" s="12"/>
      <c r="D883" s="14" t="n">
        <v>950</v>
      </c>
    </row>
    <row r="884" customFormat="false" ht="12" hidden="false" customHeight="true" outlineLevel="0" collapsed="false">
      <c r="A884" s="12" t="s">
        <v>45</v>
      </c>
      <c r="B884" s="12"/>
      <c r="D884" s="14" t="n">
        <v>950</v>
      </c>
    </row>
    <row r="885" customFormat="false" ht="12" hidden="false" customHeight="true" outlineLevel="0" collapsed="false">
      <c r="A885" s="12" t="s">
        <v>45</v>
      </c>
      <c r="B885" s="12"/>
      <c r="D885" s="14" t="n">
        <v>950</v>
      </c>
    </row>
    <row r="886" customFormat="false" ht="12" hidden="false" customHeight="true" outlineLevel="0" collapsed="false">
      <c r="A886" s="12" t="s">
        <v>45</v>
      </c>
      <c r="B886" s="12"/>
      <c r="D886" s="14" t="n">
        <v>950</v>
      </c>
    </row>
    <row r="887" customFormat="false" ht="12" hidden="false" customHeight="true" outlineLevel="0" collapsed="false">
      <c r="A887" s="12" t="s">
        <v>45</v>
      </c>
      <c r="B887" s="12"/>
      <c r="D887" s="14" t="n">
        <v>950</v>
      </c>
    </row>
    <row r="888" customFormat="false" ht="12" hidden="false" customHeight="true" outlineLevel="0" collapsed="false">
      <c r="A888" s="12" t="s">
        <v>45</v>
      </c>
      <c r="B888" s="12"/>
      <c r="D888" s="14" t="n">
        <v>950</v>
      </c>
    </row>
    <row r="889" customFormat="false" ht="12" hidden="false" customHeight="true" outlineLevel="0" collapsed="false">
      <c r="A889" s="12" t="s">
        <v>45</v>
      </c>
      <c r="B889" s="12"/>
      <c r="D889" s="14" t="n">
        <v>950</v>
      </c>
    </row>
    <row r="890" customFormat="false" ht="12" hidden="false" customHeight="true" outlineLevel="0" collapsed="false">
      <c r="A890" s="12" t="s">
        <v>45</v>
      </c>
      <c r="B890" s="12"/>
      <c r="D890" s="14" t="n">
        <v>950</v>
      </c>
    </row>
    <row r="891" customFormat="false" ht="12" hidden="false" customHeight="true" outlineLevel="0" collapsed="false">
      <c r="A891" s="12" t="s">
        <v>45</v>
      </c>
      <c r="B891" s="12"/>
      <c r="D891" s="14" t="n">
        <v>950</v>
      </c>
    </row>
    <row r="892" customFormat="false" ht="12" hidden="false" customHeight="true" outlineLevel="0" collapsed="false">
      <c r="A892" s="12" t="s">
        <v>45</v>
      </c>
      <c r="B892" s="12"/>
      <c r="D892" s="14" t="n">
        <v>950</v>
      </c>
    </row>
    <row r="893" customFormat="false" ht="12" hidden="false" customHeight="true" outlineLevel="0" collapsed="false">
      <c r="A893" s="12" t="s">
        <v>45</v>
      </c>
      <c r="B893" s="12"/>
      <c r="D893" s="14" t="n">
        <v>950</v>
      </c>
    </row>
    <row r="894" customFormat="false" ht="12" hidden="false" customHeight="true" outlineLevel="0" collapsed="false">
      <c r="A894" s="12" t="s">
        <v>45</v>
      </c>
      <c r="B894" s="12"/>
      <c r="D894" s="14" t="n">
        <v>950</v>
      </c>
    </row>
    <row r="895" customFormat="false" ht="12" hidden="false" customHeight="true" outlineLevel="0" collapsed="false">
      <c r="A895" s="12" t="s">
        <v>45</v>
      </c>
      <c r="B895" s="12"/>
      <c r="D895" s="14" t="n">
        <v>950</v>
      </c>
    </row>
    <row r="896" customFormat="false" ht="12" hidden="false" customHeight="true" outlineLevel="0" collapsed="false">
      <c r="A896" s="12" t="s">
        <v>45</v>
      </c>
      <c r="B896" s="12"/>
      <c r="D896" s="14" t="n">
        <v>950</v>
      </c>
    </row>
    <row r="897" customFormat="false" ht="12" hidden="false" customHeight="true" outlineLevel="0" collapsed="false">
      <c r="A897" s="12" t="s">
        <v>45</v>
      </c>
      <c r="B897" s="12"/>
      <c r="D897" s="14" t="n">
        <v>950</v>
      </c>
    </row>
    <row r="898" customFormat="false" ht="12" hidden="false" customHeight="true" outlineLevel="0" collapsed="false">
      <c r="A898" s="12" t="s">
        <v>45</v>
      </c>
      <c r="B898" s="12"/>
      <c r="D898" s="14" t="n">
        <v>950</v>
      </c>
    </row>
    <row r="899" customFormat="false" ht="12" hidden="false" customHeight="true" outlineLevel="0" collapsed="false">
      <c r="A899" s="12" t="s">
        <v>45</v>
      </c>
      <c r="B899" s="12"/>
      <c r="D899" s="14" t="n">
        <v>950</v>
      </c>
    </row>
    <row r="900" customFormat="false" ht="12" hidden="false" customHeight="true" outlineLevel="0" collapsed="false">
      <c r="A900" s="12" t="s">
        <v>45</v>
      </c>
      <c r="B900" s="12"/>
      <c r="D900" s="14" t="n">
        <v>950</v>
      </c>
    </row>
    <row r="901" customFormat="false" ht="12" hidden="false" customHeight="true" outlineLevel="0" collapsed="false">
      <c r="A901" s="12" t="s">
        <v>45</v>
      </c>
      <c r="B901" s="12"/>
      <c r="D901" s="14" t="n">
        <v>950</v>
      </c>
    </row>
    <row r="902" customFormat="false" ht="12" hidden="false" customHeight="true" outlineLevel="0" collapsed="false">
      <c r="A902" s="12" t="s">
        <v>45</v>
      </c>
      <c r="B902" s="12"/>
      <c r="D902" s="14" t="n">
        <v>950</v>
      </c>
    </row>
    <row r="903" customFormat="false" ht="12" hidden="false" customHeight="true" outlineLevel="0" collapsed="false">
      <c r="A903" s="12" t="s">
        <v>45</v>
      </c>
      <c r="B903" s="12"/>
      <c r="D903" s="14" t="n">
        <v>950</v>
      </c>
    </row>
    <row r="904" customFormat="false" ht="12" hidden="false" customHeight="true" outlineLevel="0" collapsed="false">
      <c r="A904" s="12" t="s">
        <v>45</v>
      </c>
      <c r="B904" s="12"/>
      <c r="D904" s="14" t="n">
        <v>950</v>
      </c>
    </row>
    <row r="905" customFormat="false" ht="12" hidden="false" customHeight="true" outlineLevel="0" collapsed="false">
      <c r="A905" s="12" t="s">
        <v>45</v>
      </c>
      <c r="B905" s="12"/>
      <c r="D905" s="14" t="n">
        <v>950</v>
      </c>
    </row>
    <row r="906" customFormat="false" ht="12" hidden="false" customHeight="true" outlineLevel="0" collapsed="false">
      <c r="A906" s="12" t="s">
        <v>45</v>
      </c>
      <c r="B906" s="12"/>
      <c r="D906" s="14" t="n">
        <v>950</v>
      </c>
    </row>
    <row r="907" customFormat="false" ht="12" hidden="false" customHeight="true" outlineLevel="0" collapsed="false">
      <c r="A907" s="12" t="s">
        <v>45</v>
      </c>
      <c r="B907" s="12"/>
      <c r="D907" s="14" t="n">
        <v>950</v>
      </c>
    </row>
    <row r="908" customFormat="false" ht="12" hidden="false" customHeight="true" outlineLevel="0" collapsed="false">
      <c r="A908" s="12" t="s">
        <v>45</v>
      </c>
      <c r="B908" s="12"/>
      <c r="D908" s="14" t="n">
        <v>950</v>
      </c>
    </row>
    <row r="909" customFormat="false" ht="12" hidden="false" customHeight="true" outlineLevel="0" collapsed="false">
      <c r="A909" s="12" t="s">
        <v>45</v>
      </c>
      <c r="B909" s="12"/>
      <c r="D909" s="14" t="n">
        <v>950</v>
      </c>
    </row>
    <row r="910" customFormat="false" ht="12" hidden="false" customHeight="true" outlineLevel="0" collapsed="false">
      <c r="A910" s="12" t="s">
        <v>45</v>
      </c>
      <c r="B910" s="12"/>
      <c r="D910" s="14" t="n">
        <v>950</v>
      </c>
    </row>
    <row r="911" customFormat="false" ht="12" hidden="false" customHeight="true" outlineLevel="0" collapsed="false">
      <c r="A911" s="12" t="s">
        <v>45</v>
      </c>
      <c r="B911" s="12"/>
      <c r="D911" s="14" t="n">
        <v>950</v>
      </c>
    </row>
    <row r="912" customFormat="false" ht="12" hidden="false" customHeight="true" outlineLevel="0" collapsed="false">
      <c r="A912" s="12" t="s">
        <v>45</v>
      </c>
      <c r="B912" s="12"/>
      <c r="D912" s="14" t="n">
        <v>950</v>
      </c>
    </row>
    <row r="913" customFormat="false" ht="12" hidden="false" customHeight="true" outlineLevel="0" collapsed="false">
      <c r="A913" s="12" t="s">
        <v>45</v>
      </c>
      <c r="B913" s="12"/>
      <c r="D913" s="14" t="n">
        <v>950</v>
      </c>
    </row>
    <row r="914" customFormat="false" ht="12" hidden="false" customHeight="true" outlineLevel="0" collapsed="false">
      <c r="A914" s="12" t="s">
        <v>45</v>
      </c>
      <c r="B914" s="12"/>
      <c r="D914" s="14" t="n">
        <v>950</v>
      </c>
    </row>
    <row r="915" customFormat="false" ht="12" hidden="false" customHeight="true" outlineLevel="0" collapsed="false">
      <c r="A915" s="12" t="s">
        <v>45</v>
      </c>
      <c r="B915" s="12"/>
      <c r="D915" s="14" t="n">
        <v>950</v>
      </c>
    </row>
    <row r="916" customFormat="false" ht="12" hidden="false" customHeight="true" outlineLevel="0" collapsed="false">
      <c r="A916" s="12" t="s">
        <v>45</v>
      </c>
      <c r="B916" s="12"/>
      <c r="D916" s="14" t="n">
        <v>950</v>
      </c>
    </row>
    <row r="917" customFormat="false" ht="12" hidden="false" customHeight="true" outlineLevel="0" collapsed="false">
      <c r="A917" s="12" t="s">
        <v>45</v>
      </c>
      <c r="B917" s="12"/>
      <c r="D917" s="14" t="n">
        <v>950</v>
      </c>
    </row>
    <row r="918" customFormat="false" ht="12" hidden="false" customHeight="true" outlineLevel="0" collapsed="false">
      <c r="A918" s="12" t="s">
        <v>45</v>
      </c>
      <c r="B918" s="12"/>
      <c r="D918" s="14" t="n">
        <v>950</v>
      </c>
    </row>
    <row r="919" customFormat="false" ht="12" hidden="false" customHeight="true" outlineLevel="0" collapsed="false">
      <c r="A919" s="12" t="s">
        <v>45</v>
      </c>
      <c r="B919" s="12"/>
      <c r="D919" s="14" t="n">
        <v>950</v>
      </c>
    </row>
    <row r="920" customFormat="false" ht="12" hidden="false" customHeight="true" outlineLevel="0" collapsed="false">
      <c r="A920" s="12" t="s">
        <v>45</v>
      </c>
      <c r="B920" s="12"/>
      <c r="D920" s="14" t="n">
        <v>950</v>
      </c>
    </row>
    <row r="921" customFormat="false" ht="12" hidden="false" customHeight="true" outlineLevel="0" collapsed="false">
      <c r="A921" s="12" t="s">
        <v>45</v>
      </c>
      <c r="B921" s="12"/>
      <c r="D921" s="14" t="n">
        <v>950</v>
      </c>
    </row>
    <row r="922" customFormat="false" ht="12" hidden="false" customHeight="true" outlineLevel="0" collapsed="false">
      <c r="A922" s="12" t="s">
        <v>45</v>
      </c>
      <c r="B922" s="12"/>
      <c r="D922" s="14" t="n">
        <v>950</v>
      </c>
    </row>
    <row r="923" customFormat="false" ht="12" hidden="false" customHeight="true" outlineLevel="0" collapsed="false">
      <c r="A923" s="12" t="s">
        <v>45</v>
      </c>
      <c r="B923" s="12"/>
      <c r="D923" s="14" t="n">
        <v>950</v>
      </c>
    </row>
    <row r="924" customFormat="false" ht="12" hidden="false" customHeight="true" outlineLevel="0" collapsed="false">
      <c r="A924" s="12" t="s">
        <v>45</v>
      </c>
      <c r="B924" s="12"/>
      <c r="D924" s="14" t="n">
        <v>950</v>
      </c>
    </row>
    <row r="925" customFormat="false" ht="12" hidden="false" customHeight="true" outlineLevel="0" collapsed="false">
      <c r="A925" s="12" t="s">
        <v>45</v>
      </c>
      <c r="B925" s="12"/>
      <c r="D925" s="14" t="n">
        <v>950</v>
      </c>
    </row>
    <row r="926" customFormat="false" ht="12" hidden="false" customHeight="true" outlineLevel="0" collapsed="false">
      <c r="A926" s="12" t="s">
        <v>45</v>
      </c>
      <c r="B926" s="12"/>
      <c r="D926" s="14" t="n">
        <v>950</v>
      </c>
    </row>
    <row r="927" customFormat="false" ht="12" hidden="false" customHeight="true" outlineLevel="0" collapsed="false">
      <c r="A927" s="12" t="s">
        <v>45</v>
      </c>
      <c r="B927" s="12"/>
      <c r="D927" s="14" t="n">
        <v>950</v>
      </c>
    </row>
    <row r="928" customFormat="false" ht="12" hidden="false" customHeight="true" outlineLevel="0" collapsed="false">
      <c r="A928" s="12" t="s">
        <v>45</v>
      </c>
      <c r="B928" s="12"/>
      <c r="D928" s="14" t="n">
        <v>950</v>
      </c>
    </row>
    <row r="929" customFormat="false" ht="12" hidden="false" customHeight="true" outlineLevel="0" collapsed="false">
      <c r="A929" s="12" t="s">
        <v>45</v>
      </c>
      <c r="B929" s="12"/>
      <c r="D929" s="14" t="n">
        <v>950</v>
      </c>
    </row>
    <row r="930" customFormat="false" ht="12" hidden="false" customHeight="true" outlineLevel="0" collapsed="false">
      <c r="A930" s="12" t="s">
        <v>45</v>
      </c>
      <c r="B930" s="12"/>
      <c r="D930" s="14" t="n">
        <v>950</v>
      </c>
    </row>
    <row r="931" customFormat="false" ht="12" hidden="false" customHeight="true" outlineLevel="0" collapsed="false">
      <c r="A931" s="12" t="s">
        <v>45</v>
      </c>
      <c r="B931" s="12"/>
      <c r="D931" s="14" t="n">
        <v>950</v>
      </c>
    </row>
    <row r="932" customFormat="false" ht="12" hidden="false" customHeight="true" outlineLevel="0" collapsed="false">
      <c r="A932" s="12" t="s">
        <v>45</v>
      </c>
      <c r="B932" s="12"/>
      <c r="D932" s="14" t="n">
        <v>950</v>
      </c>
    </row>
    <row r="933" customFormat="false" ht="12" hidden="false" customHeight="true" outlineLevel="0" collapsed="false">
      <c r="A933" s="12" t="s">
        <v>45</v>
      </c>
      <c r="B933" s="12"/>
      <c r="D933" s="14" t="n">
        <v>950</v>
      </c>
    </row>
    <row r="934" customFormat="false" ht="12" hidden="false" customHeight="true" outlineLevel="0" collapsed="false">
      <c r="A934" s="12" t="s">
        <v>45</v>
      </c>
      <c r="B934" s="12"/>
      <c r="D934" s="14" t="n">
        <v>950</v>
      </c>
    </row>
    <row r="935" customFormat="false" ht="12" hidden="false" customHeight="true" outlineLevel="0" collapsed="false">
      <c r="A935" s="12" t="s">
        <v>45</v>
      </c>
      <c r="B935" s="12"/>
      <c r="D935" s="14" t="n">
        <v>950</v>
      </c>
    </row>
    <row r="936" customFormat="false" ht="12" hidden="false" customHeight="true" outlineLevel="0" collapsed="false">
      <c r="A936" s="12" t="s">
        <v>45</v>
      </c>
      <c r="B936" s="12"/>
      <c r="D936" s="14" t="n">
        <v>950</v>
      </c>
    </row>
    <row r="937" customFormat="false" ht="12" hidden="false" customHeight="true" outlineLevel="0" collapsed="false">
      <c r="A937" s="12" t="s">
        <v>45</v>
      </c>
      <c r="B937" s="12"/>
      <c r="D937" s="14" t="n">
        <v>950</v>
      </c>
    </row>
    <row r="938" customFormat="false" ht="12" hidden="false" customHeight="true" outlineLevel="0" collapsed="false">
      <c r="A938" s="12" t="s">
        <v>45</v>
      </c>
      <c r="B938" s="12"/>
      <c r="D938" s="14" t="n">
        <v>950</v>
      </c>
    </row>
    <row r="939" customFormat="false" ht="12" hidden="false" customHeight="true" outlineLevel="0" collapsed="false">
      <c r="A939" s="12" t="s">
        <v>45</v>
      </c>
      <c r="B939" s="12"/>
      <c r="D939" s="14" t="n">
        <v>950</v>
      </c>
    </row>
    <row r="940" customFormat="false" ht="12" hidden="false" customHeight="true" outlineLevel="0" collapsed="false">
      <c r="A940" s="12" t="s">
        <v>45</v>
      </c>
      <c r="B940" s="12"/>
      <c r="D940" s="14" t="n">
        <v>950</v>
      </c>
    </row>
    <row r="941" customFormat="false" ht="12" hidden="false" customHeight="true" outlineLevel="0" collapsed="false">
      <c r="A941" s="12" t="s">
        <v>45</v>
      </c>
      <c r="B941" s="12"/>
      <c r="D941" s="14" t="n">
        <v>950</v>
      </c>
    </row>
    <row r="942" customFormat="false" ht="12" hidden="false" customHeight="true" outlineLevel="0" collapsed="false">
      <c r="A942" s="12" t="s">
        <v>45</v>
      </c>
      <c r="B942" s="12"/>
      <c r="D942" s="14" t="n">
        <v>950</v>
      </c>
    </row>
    <row r="943" customFormat="false" ht="12" hidden="false" customHeight="true" outlineLevel="0" collapsed="false">
      <c r="A943" s="12" t="s">
        <v>45</v>
      </c>
      <c r="B943" s="12"/>
      <c r="D943" s="14" t="n">
        <v>950</v>
      </c>
    </row>
    <row r="944" customFormat="false" ht="12" hidden="false" customHeight="true" outlineLevel="0" collapsed="false">
      <c r="A944" s="12" t="s">
        <v>45</v>
      </c>
      <c r="B944" s="12"/>
      <c r="D944" s="14" t="n">
        <v>950</v>
      </c>
    </row>
    <row r="945" customFormat="false" ht="12" hidden="false" customHeight="true" outlineLevel="0" collapsed="false">
      <c r="A945" s="12" t="s">
        <v>45</v>
      </c>
      <c r="B945" s="12"/>
      <c r="D945" s="14" t="n">
        <v>950</v>
      </c>
    </row>
    <row r="946" customFormat="false" ht="12" hidden="false" customHeight="true" outlineLevel="0" collapsed="false">
      <c r="A946" s="12" t="s">
        <v>45</v>
      </c>
      <c r="B946" s="12"/>
      <c r="D946" s="14" t="n">
        <v>950</v>
      </c>
    </row>
    <row r="947" customFormat="false" ht="12" hidden="false" customHeight="true" outlineLevel="0" collapsed="false">
      <c r="A947" s="12" t="s">
        <v>45</v>
      </c>
      <c r="B947" s="12"/>
      <c r="D947" s="14" t="n">
        <v>950</v>
      </c>
    </row>
    <row r="948" customFormat="false" ht="12" hidden="false" customHeight="true" outlineLevel="0" collapsed="false">
      <c r="A948" s="12" t="s">
        <v>45</v>
      </c>
      <c r="B948" s="12"/>
      <c r="D948" s="14" t="n">
        <v>950</v>
      </c>
    </row>
    <row r="949" customFormat="false" ht="12" hidden="false" customHeight="true" outlineLevel="0" collapsed="false">
      <c r="A949" s="12" t="s">
        <v>45</v>
      </c>
      <c r="B949" s="12"/>
      <c r="D949" s="14" t="n">
        <v>950</v>
      </c>
    </row>
    <row r="950" customFormat="false" ht="12" hidden="false" customHeight="true" outlineLevel="0" collapsed="false">
      <c r="A950" s="12" t="s">
        <v>45</v>
      </c>
      <c r="B950" s="12"/>
      <c r="D950" s="14" t="n">
        <v>950</v>
      </c>
    </row>
    <row r="951" customFormat="false" ht="12" hidden="false" customHeight="true" outlineLevel="0" collapsed="false">
      <c r="A951" s="12" t="s">
        <v>45</v>
      </c>
      <c r="B951" s="12"/>
      <c r="D951" s="14" t="n">
        <v>950</v>
      </c>
    </row>
    <row r="952" customFormat="false" ht="12" hidden="false" customHeight="true" outlineLevel="0" collapsed="false">
      <c r="A952" s="12" t="s">
        <v>45</v>
      </c>
      <c r="B952" s="12"/>
      <c r="D952" s="14" t="n">
        <v>950</v>
      </c>
    </row>
    <row r="953" customFormat="false" ht="12" hidden="false" customHeight="true" outlineLevel="0" collapsed="false">
      <c r="A953" s="12" t="s">
        <v>45</v>
      </c>
      <c r="B953" s="12"/>
      <c r="D953" s="14" t="n">
        <v>950</v>
      </c>
    </row>
    <row r="954" customFormat="false" ht="12" hidden="false" customHeight="true" outlineLevel="0" collapsed="false">
      <c r="A954" s="12" t="s">
        <v>45</v>
      </c>
      <c r="B954" s="12"/>
      <c r="D954" s="14" t="n">
        <v>950</v>
      </c>
    </row>
    <row r="955" customFormat="false" ht="12" hidden="false" customHeight="true" outlineLevel="0" collapsed="false">
      <c r="A955" s="12" t="s">
        <v>45</v>
      </c>
      <c r="B955" s="12"/>
      <c r="D955" s="14" t="n">
        <v>950</v>
      </c>
    </row>
    <row r="956" customFormat="false" ht="12" hidden="false" customHeight="true" outlineLevel="0" collapsed="false">
      <c r="A956" s="12" t="s">
        <v>45</v>
      </c>
      <c r="B956" s="12"/>
      <c r="D956" s="14" t="n">
        <v>950</v>
      </c>
    </row>
    <row r="957" customFormat="false" ht="12" hidden="false" customHeight="true" outlineLevel="0" collapsed="false">
      <c r="A957" s="12" t="s">
        <v>45</v>
      </c>
      <c r="B957" s="12"/>
      <c r="D957" s="14" t="n">
        <v>950</v>
      </c>
    </row>
    <row r="958" customFormat="false" ht="12" hidden="false" customHeight="true" outlineLevel="0" collapsed="false">
      <c r="A958" s="12" t="s">
        <v>45</v>
      </c>
      <c r="B958" s="12"/>
      <c r="D958" s="14" t="n">
        <v>950</v>
      </c>
    </row>
    <row r="959" customFormat="false" ht="12" hidden="false" customHeight="true" outlineLevel="0" collapsed="false">
      <c r="A959" s="12" t="s">
        <v>45</v>
      </c>
      <c r="B959" s="12"/>
      <c r="D959" s="14" t="n">
        <v>950</v>
      </c>
    </row>
    <row r="960" customFormat="false" ht="12" hidden="false" customHeight="true" outlineLevel="0" collapsed="false">
      <c r="A960" s="12" t="s">
        <v>45</v>
      </c>
      <c r="B960" s="12"/>
      <c r="D960" s="14" t="n">
        <v>950</v>
      </c>
    </row>
    <row r="961" customFormat="false" ht="12" hidden="false" customHeight="true" outlineLevel="0" collapsed="false">
      <c r="A961" s="12" t="s">
        <v>45</v>
      </c>
      <c r="B961" s="12"/>
      <c r="D961" s="14" t="n">
        <v>950</v>
      </c>
    </row>
    <row r="962" customFormat="false" ht="12" hidden="false" customHeight="true" outlineLevel="0" collapsed="false">
      <c r="A962" s="12" t="s">
        <v>45</v>
      </c>
      <c r="B962" s="12"/>
      <c r="D962" s="14" t="n">
        <v>950</v>
      </c>
    </row>
    <row r="963" customFormat="false" ht="12" hidden="false" customHeight="true" outlineLevel="0" collapsed="false">
      <c r="A963" s="12" t="s">
        <v>45</v>
      </c>
      <c r="B963" s="12"/>
      <c r="D963" s="14" t="n">
        <v>950</v>
      </c>
    </row>
    <row r="964" customFormat="false" ht="12" hidden="false" customHeight="true" outlineLevel="0" collapsed="false">
      <c r="A964" s="12" t="s">
        <v>45</v>
      </c>
      <c r="B964" s="12"/>
      <c r="D964" s="14" t="n">
        <v>950</v>
      </c>
    </row>
    <row r="965" customFormat="false" ht="12" hidden="false" customHeight="true" outlineLevel="0" collapsed="false">
      <c r="A965" s="12" t="s">
        <v>45</v>
      </c>
      <c r="B965" s="12"/>
      <c r="D965" s="14" t="n">
        <v>950</v>
      </c>
    </row>
    <row r="966" customFormat="false" ht="12" hidden="false" customHeight="true" outlineLevel="0" collapsed="false">
      <c r="A966" s="12" t="s">
        <v>45</v>
      </c>
      <c r="B966" s="12"/>
      <c r="D966" s="14" t="n">
        <v>950</v>
      </c>
    </row>
    <row r="967" customFormat="false" ht="12" hidden="false" customHeight="true" outlineLevel="0" collapsed="false">
      <c r="A967" s="12" t="s">
        <v>45</v>
      </c>
      <c r="B967" s="12"/>
      <c r="D967" s="14" t="n">
        <v>950</v>
      </c>
    </row>
    <row r="968" customFormat="false" ht="12" hidden="false" customHeight="true" outlineLevel="0" collapsed="false">
      <c r="A968" s="12" t="s">
        <v>45</v>
      </c>
      <c r="B968" s="12"/>
      <c r="D968" s="14" t="n">
        <v>950</v>
      </c>
    </row>
    <row r="969" customFormat="false" ht="12" hidden="false" customHeight="true" outlineLevel="0" collapsed="false">
      <c r="A969" s="12" t="s">
        <v>45</v>
      </c>
      <c r="B969" s="12"/>
      <c r="D969" s="14" t="n">
        <v>950</v>
      </c>
    </row>
    <row r="970" customFormat="false" ht="12" hidden="false" customHeight="true" outlineLevel="0" collapsed="false">
      <c r="A970" s="12" t="s">
        <v>45</v>
      </c>
      <c r="B970" s="12"/>
      <c r="D970" s="14" t="n">
        <v>950</v>
      </c>
    </row>
    <row r="971" customFormat="false" ht="12" hidden="false" customHeight="true" outlineLevel="0" collapsed="false">
      <c r="A971" s="12" t="s">
        <v>45</v>
      </c>
      <c r="B971" s="12"/>
      <c r="D971" s="14" t="n">
        <v>950</v>
      </c>
    </row>
    <row r="972" customFormat="false" ht="12" hidden="false" customHeight="true" outlineLevel="0" collapsed="false">
      <c r="A972" s="12" t="s">
        <v>45</v>
      </c>
      <c r="B972" s="12"/>
      <c r="D972" s="14" t="n">
        <v>950</v>
      </c>
    </row>
    <row r="973" customFormat="false" ht="12" hidden="false" customHeight="true" outlineLevel="0" collapsed="false">
      <c r="A973" s="12" t="s">
        <v>45</v>
      </c>
      <c r="B973" s="12"/>
      <c r="D973" s="14" t="n">
        <v>950</v>
      </c>
    </row>
    <row r="974" customFormat="false" ht="12" hidden="false" customHeight="true" outlineLevel="0" collapsed="false">
      <c r="A974" s="12" t="s">
        <v>45</v>
      </c>
      <c r="B974" s="12"/>
      <c r="D974" s="14" t="n">
        <v>950</v>
      </c>
    </row>
    <row r="975" customFormat="false" ht="12" hidden="false" customHeight="true" outlineLevel="0" collapsed="false">
      <c r="A975" s="12" t="s">
        <v>45</v>
      </c>
      <c r="B975" s="12"/>
      <c r="D975" s="14" t="n">
        <v>950</v>
      </c>
    </row>
    <row r="976" customFormat="false" ht="12" hidden="false" customHeight="true" outlineLevel="0" collapsed="false">
      <c r="A976" s="12" t="s">
        <v>45</v>
      </c>
      <c r="B976" s="12"/>
      <c r="D976" s="14" t="n">
        <v>950</v>
      </c>
    </row>
    <row r="977" customFormat="false" ht="12" hidden="false" customHeight="true" outlineLevel="0" collapsed="false">
      <c r="A977" s="12" t="s">
        <v>45</v>
      </c>
      <c r="B977" s="12"/>
      <c r="D977" s="14" t="n">
        <v>950</v>
      </c>
    </row>
    <row r="978" customFormat="false" ht="12" hidden="false" customHeight="true" outlineLevel="0" collapsed="false">
      <c r="A978" s="12" t="s">
        <v>45</v>
      </c>
      <c r="B978" s="12"/>
      <c r="D978" s="14" t="n">
        <v>950</v>
      </c>
    </row>
    <row r="979" customFormat="false" ht="12" hidden="false" customHeight="true" outlineLevel="0" collapsed="false">
      <c r="A979" s="12" t="s">
        <v>45</v>
      </c>
      <c r="B979" s="12"/>
      <c r="D979" s="14" t="n">
        <v>950</v>
      </c>
    </row>
    <row r="980" customFormat="false" ht="12" hidden="false" customHeight="true" outlineLevel="0" collapsed="false">
      <c r="A980" s="12" t="s">
        <v>45</v>
      </c>
      <c r="B980" s="12"/>
      <c r="D980" s="14" t="n">
        <v>950</v>
      </c>
    </row>
    <row r="981" customFormat="false" ht="12" hidden="false" customHeight="true" outlineLevel="0" collapsed="false">
      <c r="A981" s="12" t="s">
        <v>45</v>
      </c>
      <c r="B981" s="12"/>
      <c r="D981" s="14" t="n">
        <v>950</v>
      </c>
    </row>
    <row r="982" customFormat="false" ht="12" hidden="false" customHeight="true" outlineLevel="0" collapsed="false">
      <c r="A982" s="12" t="s">
        <v>45</v>
      </c>
      <c r="B982" s="12"/>
      <c r="D982" s="14" t="n">
        <v>950</v>
      </c>
    </row>
    <row r="983" customFormat="false" ht="12" hidden="false" customHeight="true" outlineLevel="0" collapsed="false">
      <c r="A983" s="12" t="s">
        <v>45</v>
      </c>
      <c r="B983" s="12"/>
      <c r="D983" s="14" t="n">
        <v>950</v>
      </c>
    </row>
    <row r="984" customFormat="false" ht="12" hidden="false" customHeight="true" outlineLevel="0" collapsed="false">
      <c r="A984" s="12" t="s">
        <v>45</v>
      </c>
      <c r="B984" s="12"/>
      <c r="D984" s="14" t="n">
        <v>950</v>
      </c>
    </row>
    <row r="985" customFormat="false" ht="12" hidden="false" customHeight="true" outlineLevel="0" collapsed="false">
      <c r="A985" s="12" t="s">
        <v>45</v>
      </c>
      <c r="B985" s="12"/>
      <c r="D985" s="14" t="n">
        <v>950</v>
      </c>
    </row>
    <row r="986" customFormat="false" ht="12" hidden="false" customHeight="true" outlineLevel="0" collapsed="false">
      <c r="A986" s="12" t="s">
        <v>45</v>
      </c>
      <c r="B986" s="12"/>
      <c r="D986" s="14" t="n">
        <v>950</v>
      </c>
    </row>
    <row r="987" customFormat="false" ht="12" hidden="false" customHeight="true" outlineLevel="0" collapsed="false">
      <c r="A987" s="12" t="s">
        <v>45</v>
      </c>
      <c r="B987" s="12"/>
      <c r="D987" s="14" t="n">
        <v>950</v>
      </c>
    </row>
    <row r="988" customFormat="false" ht="12" hidden="false" customHeight="true" outlineLevel="0" collapsed="false">
      <c r="A988" s="12" t="s">
        <v>45</v>
      </c>
      <c r="B988" s="12"/>
      <c r="D988" s="14" t="n">
        <v>950</v>
      </c>
    </row>
    <row r="989" customFormat="false" ht="12" hidden="false" customHeight="true" outlineLevel="0" collapsed="false">
      <c r="A989" s="12" t="s">
        <v>45</v>
      </c>
      <c r="B989" s="12"/>
      <c r="D989" s="14" t="n">
        <v>950</v>
      </c>
    </row>
    <row r="990" customFormat="false" ht="12" hidden="false" customHeight="true" outlineLevel="0" collapsed="false">
      <c r="A990" s="12" t="s">
        <v>45</v>
      </c>
      <c r="B990" s="12"/>
      <c r="D990" s="14" t="n">
        <v>950</v>
      </c>
    </row>
    <row r="991" customFormat="false" ht="12" hidden="false" customHeight="true" outlineLevel="0" collapsed="false">
      <c r="A991" s="12" t="s">
        <v>45</v>
      </c>
      <c r="B991" s="12"/>
      <c r="D991" s="14" t="n">
        <v>950</v>
      </c>
    </row>
    <row r="992" customFormat="false" ht="12" hidden="false" customHeight="true" outlineLevel="0" collapsed="false">
      <c r="A992" s="12" t="s">
        <v>45</v>
      </c>
      <c r="B992" s="12"/>
      <c r="D992" s="14" t="n">
        <v>950</v>
      </c>
    </row>
    <row r="993" customFormat="false" ht="12" hidden="false" customHeight="true" outlineLevel="0" collapsed="false">
      <c r="A993" s="12" t="s">
        <v>45</v>
      </c>
      <c r="B993" s="12"/>
      <c r="D993" s="14" t="n">
        <v>950</v>
      </c>
    </row>
    <row r="994" customFormat="false" ht="12" hidden="false" customHeight="true" outlineLevel="0" collapsed="false">
      <c r="A994" s="12" t="s">
        <v>45</v>
      </c>
      <c r="B994" s="12"/>
      <c r="D994" s="14" t="n">
        <v>950</v>
      </c>
    </row>
    <row r="995" customFormat="false" ht="12" hidden="false" customHeight="true" outlineLevel="0" collapsed="false">
      <c r="A995" s="12" t="s">
        <v>45</v>
      </c>
      <c r="B995" s="12"/>
      <c r="D995" s="14" t="n">
        <v>950</v>
      </c>
    </row>
    <row r="996" customFormat="false" ht="12" hidden="false" customHeight="true" outlineLevel="0" collapsed="false">
      <c r="A996" s="12" t="s">
        <v>45</v>
      </c>
      <c r="B996" s="12"/>
      <c r="D996" s="14" t="n">
        <v>950</v>
      </c>
    </row>
    <row r="997" customFormat="false" ht="12" hidden="false" customHeight="true" outlineLevel="0" collapsed="false">
      <c r="A997" s="12" t="s">
        <v>45</v>
      </c>
      <c r="B997" s="12"/>
      <c r="D997" s="14" t="n">
        <v>950</v>
      </c>
    </row>
    <row r="998" customFormat="false" ht="12" hidden="false" customHeight="true" outlineLevel="0" collapsed="false">
      <c r="A998" s="12" t="s">
        <v>44</v>
      </c>
      <c r="B998" s="12"/>
      <c r="D998" s="14" t="n">
        <v>950</v>
      </c>
    </row>
    <row r="999" customFormat="false" ht="12" hidden="false" customHeight="true" outlineLevel="0" collapsed="false">
      <c r="A999" s="12" t="s">
        <v>44</v>
      </c>
      <c r="B999" s="12"/>
      <c r="D999" s="14" t="n">
        <v>950</v>
      </c>
    </row>
    <row r="1000" customFormat="false" ht="12" hidden="false" customHeight="true" outlineLevel="0" collapsed="false">
      <c r="A1000" s="12" t="s">
        <v>45</v>
      </c>
      <c r="B1000" s="12"/>
      <c r="D1000" s="14" t="n">
        <v>950</v>
      </c>
    </row>
    <row r="1001" customFormat="false" ht="12" hidden="false" customHeight="true" outlineLevel="0" collapsed="false">
      <c r="A1001" s="12"/>
      <c r="B1001" s="12"/>
      <c r="D1001" s="20" t="n">
        <v>265641.93</v>
      </c>
    </row>
    <row r="1002" customFormat="false" ht="12" hidden="false" customHeight="true" outlineLevel="0" collapsed="false">
      <c r="A1002" s="18" t="s">
        <v>46</v>
      </c>
      <c r="D1002" s="14" t="n">
        <v>191794.35</v>
      </c>
    </row>
    <row r="1003" customFormat="false" ht="12" hidden="false" customHeight="true" outlineLevel="0" collapsed="false">
      <c r="A1003" s="18" t="s">
        <v>47</v>
      </c>
      <c r="D1003" s="14" t="n">
        <v>412.42</v>
      </c>
    </row>
    <row r="1004" customFormat="false" ht="12" hidden="false" customHeight="true" outlineLevel="0" collapsed="false">
      <c r="A1004" s="18" t="s">
        <v>47</v>
      </c>
      <c r="D1004" s="14" t="n">
        <v>247.22</v>
      </c>
    </row>
    <row r="1005" customFormat="false" ht="12" hidden="false" customHeight="true" outlineLevel="0" collapsed="false">
      <c r="A1005" s="18" t="s">
        <v>48</v>
      </c>
      <c r="D1005" s="14" t="n">
        <v>6422.47</v>
      </c>
    </row>
    <row r="1006" customFormat="false" ht="12" hidden="false" customHeight="true" outlineLevel="0" collapsed="false">
      <c r="A1006" s="18" t="s">
        <v>49</v>
      </c>
      <c r="D1006" s="14" t="n">
        <v>17551.49</v>
      </c>
    </row>
    <row r="1007" customFormat="false" ht="12" hidden="false" customHeight="true" outlineLevel="0" collapsed="false">
      <c r="A1007" s="18" t="s">
        <v>50</v>
      </c>
      <c r="D1007" s="14" t="n">
        <v>25971.35</v>
      </c>
    </row>
    <row r="1008" customFormat="false" ht="12" hidden="false" customHeight="true" outlineLevel="0" collapsed="false">
      <c r="A1008" s="18" t="s">
        <v>51</v>
      </c>
      <c r="B1008" s="18"/>
      <c r="D1008" s="20" t="n">
        <v>24239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3.56"/>
    <col collapsed="false" customWidth="true" hidden="false" outlineLevel="0" max="4" min="4" style="21" width="11.56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15.41"/>
    <col collapsed="false" customWidth="true" hidden="false" outlineLevel="0" max="8" min="8" style="1" width="14.28"/>
    <col collapsed="false" customWidth="false" hidden="false" outlineLevel="0" max="12" min="9" style="1" width="9.14"/>
    <col collapsed="false" customWidth="true" hidden="false" outlineLevel="0" max="13" min="13" style="1" width="11.56"/>
    <col collapsed="false" customWidth="false" hidden="false" outlineLevel="0" max="16" min="14" style="1" width="9.14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" t="s">
        <v>52</v>
      </c>
      <c r="B1" s="4"/>
      <c r="C1" s="4"/>
      <c r="D1" s="22"/>
      <c r="E1" s="6"/>
      <c r="F1" s="6"/>
    </row>
    <row r="2" customFormat="false" ht="12" hidden="false" customHeight="true" outlineLevel="0" collapsed="false">
      <c r="A2" s="7" t="s">
        <v>1</v>
      </c>
      <c r="B2" s="6"/>
      <c r="C2" s="6"/>
      <c r="D2" s="22"/>
      <c r="E2" s="6"/>
      <c r="F2" s="6"/>
    </row>
    <row r="3" customFormat="false" ht="12" hidden="false" customHeight="true" outlineLevel="0" collapsed="false">
      <c r="A3" s="7" t="s">
        <v>53</v>
      </c>
    </row>
    <row r="5" customFormat="false" ht="12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L5" s="10"/>
      <c r="M5" s="11"/>
      <c r="N5" s="21"/>
      <c r="P5" s="10"/>
      <c r="Q5" s="11"/>
      <c r="R5" s="21"/>
    </row>
    <row r="6" customFormat="false" ht="12" hidden="false" customHeight="true" outlineLevel="0" collapsed="false">
      <c r="A6" s="12" t="s">
        <v>10</v>
      </c>
      <c r="B6" s="12" t="s">
        <v>11</v>
      </c>
      <c r="C6" s="13" t="n">
        <v>412220050</v>
      </c>
      <c r="D6" s="23" t="n">
        <v>950</v>
      </c>
      <c r="E6" s="15" t="n">
        <v>697.1</v>
      </c>
      <c r="F6" s="15" t="n">
        <v>400</v>
      </c>
      <c r="H6" s="24" t="n">
        <f aca="false">SUM(D6+E6)-(F6+G6)</f>
        <v>1247.1</v>
      </c>
      <c r="L6" s="12"/>
      <c r="M6" s="13"/>
      <c r="N6" s="23"/>
      <c r="P6" s="12"/>
      <c r="Q6" s="13"/>
      <c r="R6" s="23"/>
    </row>
    <row r="7" customFormat="false" ht="12" hidden="false" customHeight="true" outlineLevel="0" collapsed="false">
      <c r="A7" s="12" t="s">
        <v>10</v>
      </c>
      <c r="B7" s="12" t="s">
        <v>11</v>
      </c>
      <c r="C7" s="13" t="n">
        <v>412221250</v>
      </c>
      <c r="D7" s="23" t="n">
        <v>950</v>
      </c>
      <c r="E7" s="15" t="n">
        <v>1490.31</v>
      </c>
      <c r="F7" s="15" t="n">
        <v>400</v>
      </c>
      <c r="H7" s="24" t="n">
        <f aca="false">SUM(D7+E7)-(F7+G7)</f>
        <v>2040.31</v>
      </c>
      <c r="L7" s="12"/>
      <c r="M7" s="13"/>
      <c r="N7" s="23"/>
      <c r="P7" s="12"/>
      <c r="Q7" s="13"/>
      <c r="R7" s="23"/>
    </row>
    <row r="8" customFormat="false" ht="12" hidden="false" customHeight="true" outlineLevel="0" collapsed="false">
      <c r="A8" s="12" t="s">
        <v>10</v>
      </c>
      <c r="B8" s="12" t="s">
        <v>11</v>
      </c>
      <c r="C8" s="13" t="n">
        <v>412221251</v>
      </c>
      <c r="D8" s="23" t="n">
        <v>950</v>
      </c>
      <c r="E8" s="15" t="n">
        <v>633.14</v>
      </c>
      <c r="F8" s="15" t="n">
        <v>400</v>
      </c>
      <c r="H8" s="24" t="n">
        <f aca="false">SUM(D8+E8)-(F8+G8)</f>
        <v>1183.14</v>
      </c>
      <c r="L8" s="12"/>
      <c r="M8" s="13"/>
      <c r="N8" s="23"/>
      <c r="P8" s="12"/>
      <c r="Q8" s="13"/>
      <c r="R8" s="23"/>
    </row>
    <row r="9" customFormat="false" ht="12" hidden="false" customHeight="true" outlineLevel="0" collapsed="false">
      <c r="A9" s="12" t="s">
        <v>10</v>
      </c>
      <c r="B9" s="12" t="s">
        <v>11</v>
      </c>
      <c r="C9" s="13" t="n">
        <v>412221253</v>
      </c>
      <c r="D9" s="23" t="n">
        <v>950</v>
      </c>
      <c r="E9" s="15" t="n">
        <v>1220.66</v>
      </c>
      <c r="F9" s="15" t="n">
        <v>400</v>
      </c>
      <c r="H9" s="24" t="n">
        <f aca="false">SUM(D9+E9)-(F9+G9)</f>
        <v>1770.66</v>
      </c>
      <c r="L9" s="12"/>
      <c r="M9" s="13"/>
      <c r="N9" s="23"/>
      <c r="P9" s="12"/>
      <c r="Q9" s="13"/>
      <c r="R9" s="23"/>
    </row>
    <row r="10" customFormat="false" ht="12" hidden="false" customHeight="true" outlineLevel="0" collapsed="false">
      <c r="A10" s="12" t="s">
        <v>10</v>
      </c>
      <c r="B10" s="12" t="s">
        <v>11</v>
      </c>
      <c r="C10" s="13" t="n">
        <v>412221600</v>
      </c>
      <c r="D10" s="23" t="n">
        <v>950</v>
      </c>
      <c r="E10" s="15" t="n">
        <v>339.64</v>
      </c>
      <c r="F10" s="15" t="n">
        <v>339.64</v>
      </c>
      <c r="H10" s="24" t="n">
        <f aca="false">SUM(D10+E10)-(F10+G10)</f>
        <v>950</v>
      </c>
      <c r="L10" s="12"/>
      <c r="M10" s="13"/>
      <c r="N10" s="23"/>
      <c r="P10" s="12"/>
      <c r="Q10" s="13"/>
      <c r="R10" s="23"/>
    </row>
    <row r="11" customFormat="false" ht="12" hidden="false" customHeight="true" outlineLevel="0" collapsed="false">
      <c r="A11" s="12" t="s">
        <v>10</v>
      </c>
      <c r="B11" s="12" t="s">
        <v>11</v>
      </c>
      <c r="C11" s="13" t="n">
        <v>412222052</v>
      </c>
      <c r="D11" s="23" t="n">
        <v>950</v>
      </c>
      <c r="E11" s="15" t="n">
        <v>830.17</v>
      </c>
      <c r="F11" s="15" t="n">
        <v>400</v>
      </c>
      <c r="H11" s="24" t="n">
        <f aca="false">SUM(D11+E11)-(F11+G11)</f>
        <v>1380.17</v>
      </c>
      <c r="L11" s="12"/>
      <c r="M11" s="13"/>
      <c r="N11" s="23"/>
      <c r="P11" s="12"/>
      <c r="Q11" s="13"/>
      <c r="R11" s="23"/>
    </row>
    <row r="12" customFormat="false" ht="12" hidden="false" customHeight="true" outlineLevel="0" collapsed="false">
      <c r="A12" s="12" t="s">
        <v>10</v>
      </c>
      <c r="B12" s="12" t="s">
        <v>11</v>
      </c>
      <c r="C12" s="13" t="n">
        <v>412222250</v>
      </c>
      <c r="D12" s="23" t="n">
        <v>950</v>
      </c>
      <c r="E12" s="15" t="n">
        <v>2255.17</v>
      </c>
      <c r="F12" s="15" t="n">
        <v>400</v>
      </c>
      <c r="H12" s="24" t="n">
        <f aca="false">SUM(D12+E12)-(F12+G12)</f>
        <v>2805.17</v>
      </c>
      <c r="L12" s="12"/>
      <c r="M12" s="13"/>
      <c r="N12" s="23"/>
      <c r="P12" s="12"/>
      <c r="Q12" s="13"/>
      <c r="R12" s="23"/>
    </row>
    <row r="13" customFormat="false" ht="12" hidden="false" customHeight="true" outlineLevel="0" collapsed="false">
      <c r="A13" s="12" t="s">
        <v>10</v>
      </c>
      <c r="B13" s="12" t="s">
        <v>11</v>
      </c>
      <c r="C13" s="13" t="n">
        <v>412222251</v>
      </c>
      <c r="D13" s="23" t="n">
        <v>950</v>
      </c>
      <c r="E13" s="15" t="n">
        <v>2129.64</v>
      </c>
      <c r="F13" s="15" t="n">
        <v>400</v>
      </c>
      <c r="H13" s="24" t="n">
        <f aca="false">SUM(D13+E13)-(F13+G13)</f>
        <v>2679.64</v>
      </c>
      <c r="L13" s="12"/>
      <c r="M13" s="13"/>
      <c r="N13" s="23"/>
      <c r="P13" s="12"/>
      <c r="Q13" s="13"/>
      <c r="R13" s="23"/>
    </row>
    <row r="14" customFormat="false" ht="12" hidden="false" customHeight="true" outlineLevel="0" collapsed="false">
      <c r="A14" s="12" t="s">
        <v>12</v>
      </c>
      <c r="B14" s="12" t="s">
        <v>13</v>
      </c>
      <c r="C14" s="13" t="n">
        <v>412222252</v>
      </c>
      <c r="D14" s="23" t="n">
        <v>250</v>
      </c>
      <c r="E14" s="15" t="n">
        <v>0</v>
      </c>
      <c r="F14" s="15" t="n">
        <v>0</v>
      </c>
      <c r="H14" s="24" t="n">
        <f aca="false">SUM(D14+E14)-(F14+G14)</f>
        <v>250</v>
      </c>
      <c r="L14" s="12"/>
      <c r="M14" s="13"/>
      <c r="N14" s="23"/>
      <c r="P14" s="12"/>
      <c r="Q14" s="13"/>
      <c r="R14" s="23"/>
    </row>
    <row r="15" customFormat="false" ht="12" hidden="false" customHeight="true" outlineLevel="0" collapsed="false">
      <c r="A15" s="12" t="s">
        <v>10</v>
      </c>
      <c r="B15" s="12" t="s">
        <v>11</v>
      </c>
      <c r="C15" s="13" t="n">
        <v>412222252</v>
      </c>
      <c r="D15" s="23" t="n">
        <v>950</v>
      </c>
      <c r="E15" s="15" t="n">
        <v>0</v>
      </c>
      <c r="F15" s="15" t="n">
        <v>0</v>
      </c>
      <c r="H15" s="24" t="n">
        <f aca="false">SUM(D15+E15)-(F15+G15)</f>
        <v>950</v>
      </c>
      <c r="L15" s="12"/>
      <c r="M15" s="13"/>
      <c r="N15" s="23"/>
      <c r="P15" s="12"/>
      <c r="Q15" s="13"/>
      <c r="R15" s="23"/>
    </row>
    <row r="16" customFormat="false" ht="12" hidden="false" customHeight="true" outlineLevel="0" collapsed="false">
      <c r="A16" s="12" t="s">
        <v>10</v>
      </c>
      <c r="B16" s="12" t="s">
        <v>11</v>
      </c>
      <c r="C16" s="13" t="n">
        <v>412222253</v>
      </c>
      <c r="D16" s="23" t="n">
        <v>950</v>
      </c>
      <c r="E16" s="15" t="n">
        <v>1401.22</v>
      </c>
      <c r="F16" s="15" t="n">
        <v>400</v>
      </c>
      <c r="H16" s="24" t="n">
        <f aca="false">SUM(D16+E16)-(F16+G16)</f>
        <v>1951.22</v>
      </c>
      <c r="L16" s="12"/>
      <c r="M16" s="13"/>
      <c r="N16" s="23"/>
      <c r="P16" s="12"/>
      <c r="Q16" s="13"/>
      <c r="R16" s="23"/>
    </row>
    <row r="17" customFormat="false" ht="12" hidden="false" customHeight="true" outlineLevel="0" collapsed="false">
      <c r="A17" s="12" t="s">
        <v>10</v>
      </c>
      <c r="B17" s="12" t="s">
        <v>11</v>
      </c>
      <c r="C17" s="13" t="n">
        <v>412222254</v>
      </c>
      <c r="D17" s="23" t="n">
        <v>950</v>
      </c>
      <c r="E17" s="15" t="n">
        <v>895.15</v>
      </c>
      <c r="F17" s="15" t="n">
        <v>400</v>
      </c>
      <c r="H17" s="24" t="n">
        <f aca="false">SUM(D17+E17)-(F17+G17)</f>
        <v>1445.15</v>
      </c>
      <c r="L17" s="12"/>
      <c r="M17" s="13"/>
      <c r="N17" s="23"/>
      <c r="P17" s="12"/>
      <c r="Q17" s="13"/>
      <c r="R17" s="23"/>
    </row>
    <row r="18" customFormat="false" ht="12" hidden="false" customHeight="true" outlineLevel="0" collapsed="false">
      <c r="A18" s="12" t="s">
        <v>10</v>
      </c>
      <c r="B18" s="12" t="s">
        <v>11</v>
      </c>
      <c r="C18" s="13" t="n">
        <v>412222255</v>
      </c>
      <c r="D18" s="23" t="n">
        <v>950</v>
      </c>
      <c r="E18" s="15" t="n">
        <v>4297.2</v>
      </c>
      <c r="F18" s="15" t="n">
        <v>400</v>
      </c>
      <c r="H18" s="24" t="n">
        <f aca="false">SUM(D18+E18)-(F18+G18)</f>
        <v>4847.2</v>
      </c>
      <c r="L18" s="12"/>
      <c r="M18" s="13"/>
      <c r="N18" s="23"/>
      <c r="P18" s="12"/>
      <c r="Q18" s="13"/>
      <c r="R18" s="23"/>
    </row>
    <row r="19" customFormat="false" ht="12" hidden="false" customHeight="true" outlineLevel="0" collapsed="false">
      <c r="A19" s="12" t="s">
        <v>10</v>
      </c>
      <c r="B19" s="12" t="s">
        <v>11</v>
      </c>
      <c r="C19" s="13" t="n">
        <v>412222256</v>
      </c>
      <c r="D19" s="23" t="n">
        <v>950</v>
      </c>
      <c r="E19" s="15" t="n">
        <v>1227.47</v>
      </c>
      <c r="F19" s="15" t="n">
        <v>400</v>
      </c>
      <c r="H19" s="24" t="n">
        <f aca="false">SUM(D19+E19)-(F19+G19)</f>
        <v>1777.47</v>
      </c>
      <c r="L19" s="12"/>
      <c r="M19" s="13"/>
      <c r="N19" s="23"/>
      <c r="P19" s="12"/>
      <c r="Q19" s="13"/>
      <c r="R19" s="23"/>
    </row>
    <row r="20" customFormat="false" ht="12" hidden="false" customHeight="true" outlineLevel="0" collapsed="false">
      <c r="A20" s="12" t="s">
        <v>10</v>
      </c>
      <c r="B20" s="12" t="s">
        <v>11</v>
      </c>
      <c r="C20" s="13" t="n">
        <v>412222264</v>
      </c>
      <c r="D20" s="23" t="n">
        <v>950</v>
      </c>
      <c r="E20" s="15" t="n">
        <v>5174.45</v>
      </c>
      <c r="F20" s="15" t="n">
        <v>400</v>
      </c>
      <c r="H20" s="24" t="n">
        <f aca="false">SUM(D20+E20)-(F20+G20)</f>
        <v>5724.45</v>
      </c>
      <c r="L20" s="12"/>
      <c r="M20" s="13"/>
      <c r="N20" s="23"/>
      <c r="P20" s="12"/>
      <c r="Q20" s="13"/>
      <c r="R20" s="23"/>
    </row>
    <row r="21" customFormat="false" ht="12" hidden="false" customHeight="true" outlineLevel="0" collapsed="false">
      <c r="A21" s="12" t="s">
        <v>10</v>
      </c>
      <c r="B21" s="12" t="s">
        <v>11</v>
      </c>
      <c r="C21" s="13" t="n">
        <v>412222411</v>
      </c>
      <c r="D21" s="23" t="n">
        <v>950</v>
      </c>
      <c r="E21" s="15" t="n">
        <v>1198.92</v>
      </c>
      <c r="F21" s="15" t="n">
        <v>400</v>
      </c>
      <c r="H21" s="24" t="n">
        <f aca="false">SUM(D21+E21)-(F21+G21)</f>
        <v>1748.92</v>
      </c>
      <c r="L21" s="12"/>
      <c r="M21" s="13"/>
      <c r="N21" s="23"/>
      <c r="P21" s="12"/>
      <c r="Q21" s="13"/>
      <c r="R21" s="23"/>
    </row>
    <row r="22" customFormat="false" ht="12" hidden="false" customHeight="true" outlineLevel="0" collapsed="false">
      <c r="A22" s="12" t="s">
        <v>10</v>
      </c>
      <c r="B22" s="12" t="s">
        <v>11</v>
      </c>
      <c r="C22" s="13" t="n">
        <v>412222450</v>
      </c>
      <c r="D22" s="23" t="n">
        <v>950</v>
      </c>
      <c r="E22" s="15" t="n">
        <v>138.91</v>
      </c>
      <c r="F22" s="15" t="n">
        <v>138.91</v>
      </c>
      <c r="H22" s="24" t="n">
        <f aca="false">SUM(D22+E22)-(F22+G22)</f>
        <v>950</v>
      </c>
      <c r="L22" s="12"/>
      <c r="M22" s="13"/>
      <c r="N22" s="23"/>
      <c r="P22" s="12"/>
      <c r="Q22" s="13"/>
      <c r="R22" s="23"/>
    </row>
    <row r="23" customFormat="false" ht="12" hidden="false" customHeight="true" outlineLevel="0" collapsed="false">
      <c r="A23" s="12" t="s">
        <v>10</v>
      </c>
      <c r="B23" s="12" t="s">
        <v>11</v>
      </c>
      <c r="C23" s="13" t="n">
        <v>412222551</v>
      </c>
      <c r="D23" s="23" t="n">
        <v>950</v>
      </c>
      <c r="E23" s="15" t="n">
        <v>1357.64</v>
      </c>
      <c r="F23" s="15" t="n">
        <v>400</v>
      </c>
      <c r="H23" s="24" t="n">
        <f aca="false">SUM(D23+E23)-(F23+G23)</f>
        <v>1907.64</v>
      </c>
      <c r="L23" s="12"/>
      <c r="M23" s="13"/>
      <c r="N23" s="23"/>
      <c r="P23" s="12"/>
      <c r="Q23" s="13"/>
      <c r="R23" s="23"/>
    </row>
    <row r="24" customFormat="false" ht="12" hidden="false" customHeight="true" outlineLevel="0" collapsed="false">
      <c r="A24" s="12" t="s">
        <v>10</v>
      </c>
      <c r="B24" s="12" t="s">
        <v>11</v>
      </c>
      <c r="C24" s="13" t="n">
        <v>412222552</v>
      </c>
      <c r="D24" s="23" t="n">
        <v>950</v>
      </c>
      <c r="E24" s="15" t="n">
        <v>486.28</v>
      </c>
      <c r="F24" s="15" t="n">
        <v>400</v>
      </c>
      <c r="H24" s="24" t="n">
        <f aca="false">SUM(D24+E24)-(F24+G24)</f>
        <v>1036.28</v>
      </c>
      <c r="L24" s="12"/>
      <c r="M24" s="13"/>
      <c r="N24" s="23"/>
      <c r="P24" s="12"/>
      <c r="Q24" s="13"/>
      <c r="R24" s="23"/>
    </row>
    <row r="25" customFormat="false" ht="12" hidden="false" customHeight="true" outlineLevel="0" collapsed="false">
      <c r="A25" s="12" t="s">
        <v>10</v>
      </c>
      <c r="B25" s="12" t="s">
        <v>11</v>
      </c>
      <c r="C25" s="13" t="n">
        <v>412222561</v>
      </c>
      <c r="D25" s="23" t="n">
        <v>950</v>
      </c>
      <c r="E25" s="15" t="n">
        <v>2295.01</v>
      </c>
      <c r="F25" s="15" t="n">
        <v>400</v>
      </c>
      <c r="H25" s="24" t="n">
        <f aca="false">SUM(D25+E25)-(F25+G25)</f>
        <v>2845.01</v>
      </c>
      <c r="L25" s="12"/>
      <c r="M25" s="13"/>
      <c r="N25" s="23"/>
      <c r="P25" s="12"/>
      <c r="Q25" s="13"/>
      <c r="R25" s="23"/>
    </row>
    <row r="26" customFormat="false" ht="12" hidden="false" customHeight="true" outlineLevel="0" collapsed="false">
      <c r="A26" s="12" t="s">
        <v>10</v>
      </c>
      <c r="B26" s="12" t="s">
        <v>11</v>
      </c>
      <c r="C26" s="13" t="n">
        <v>412222562</v>
      </c>
      <c r="D26" s="23" t="n">
        <v>950</v>
      </c>
      <c r="E26" s="15" t="n">
        <v>2133.27</v>
      </c>
      <c r="F26" s="15" t="n">
        <v>400</v>
      </c>
      <c r="H26" s="24" t="n">
        <f aca="false">SUM(D26+E26)-(F26+G26)</f>
        <v>2683.27</v>
      </c>
      <c r="L26" s="12"/>
      <c r="M26" s="13"/>
      <c r="N26" s="23"/>
      <c r="P26" s="12"/>
      <c r="Q26" s="13"/>
      <c r="R26" s="23"/>
    </row>
    <row r="27" customFormat="false" ht="12" hidden="false" customHeight="true" outlineLevel="0" collapsed="false">
      <c r="A27" s="12" t="s">
        <v>10</v>
      </c>
      <c r="B27" s="12" t="s">
        <v>11</v>
      </c>
      <c r="C27" s="13" t="n">
        <v>412222564</v>
      </c>
      <c r="D27" s="23" t="n">
        <v>950</v>
      </c>
      <c r="E27" s="15" t="n">
        <v>31.19</v>
      </c>
      <c r="F27" s="15" t="n">
        <v>31.19</v>
      </c>
      <c r="H27" s="24" t="n">
        <f aca="false">SUM(D27+E27)-(F27+G27)</f>
        <v>950</v>
      </c>
      <c r="L27" s="12"/>
      <c r="M27" s="13"/>
      <c r="N27" s="23"/>
      <c r="P27" s="12"/>
      <c r="Q27" s="13"/>
      <c r="R27" s="23"/>
    </row>
    <row r="28" customFormat="false" ht="12" hidden="false" customHeight="true" outlineLevel="0" collapsed="false">
      <c r="A28" s="12" t="s">
        <v>10</v>
      </c>
      <c r="B28" s="12" t="s">
        <v>11</v>
      </c>
      <c r="C28" s="13" t="n">
        <v>412222575</v>
      </c>
      <c r="D28" s="23" t="n">
        <v>950</v>
      </c>
      <c r="E28" s="15" t="n">
        <v>1519.33</v>
      </c>
      <c r="F28" s="15" t="n">
        <v>400</v>
      </c>
      <c r="H28" s="24" t="n">
        <f aca="false">SUM(D28+E28)-(F28+G28)</f>
        <v>2069.33</v>
      </c>
      <c r="L28" s="12"/>
      <c r="M28" s="13"/>
      <c r="N28" s="23"/>
      <c r="P28" s="12"/>
      <c r="Q28" s="13"/>
      <c r="R28" s="23"/>
    </row>
    <row r="29" customFormat="false" ht="12" hidden="false" customHeight="true" outlineLevel="0" collapsed="false">
      <c r="A29" s="12" t="s">
        <v>10</v>
      </c>
      <c r="B29" s="12" t="s">
        <v>11</v>
      </c>
      <c r="C29" s="13" t="n">
        <v>412222591</v>
      </c>
      <c r="D29" s="23" t="n">
        <v>950</v>
      </c>
      <c r="E29" s="15" t="n">
        <v>1336.35</v>
      </c>
      <c r="F29" s="15" t="n">
        <v>400</v>
      </c>
      <c r="H29" s="24" t="n">
        <f aca="false">SUM(D29+E29)-(F29+G29)</f>
        <v>1886.35</v>
      </c>
      <c r="L29" s="12"/>
      <c r="M29" s="13"/>
      <c r="N29" s="23"/>
      <c r="P29" s="12"/>
      <c r="Q29" s="13"/>
      <c r="R29" s="23"/>
    </row>
    <row r="30" customFormat="false" ht="12" hidden="false" customHeight="true" outlineLevel="0" collapsed="false">
      <c r="A30" s="12" t="s">
        <v>10</v>
      </c>
      <c r="B30" s="12" t="s">
        <v>11</v>
      </c>
      <c r="C30" s="13" t="n">
        <v>412222644</v>
      </c>
      <c r="D30" s="23" t="n">
        <v>950</v>
      </c>
      <c r="E30" s="15" t="n">
        <v>581.6</v>
      </c>
      <c r="F30" s="15" t="n">
        <v>400</v>
      </c>
      <c r="H30" s="24" t="n">
        <f aca="false">SUM(D30+E30)-(F30+G30)</f>
        <v>1131.6</v>
      </c>
      <c r="L30" s="12"/>
      <c r="M30" s="13"/>
      <c r="N30" s="23"/>
      <c r="P30" s="12"/>
      <c r="Q30" s="13"/>
      <c r="R30" s="23"/>
    </row>
    <row r="31" customFormat="false" ht="12" hidden="false" customHeight="true" outlineLevel="0" collapsed="false">
      <c r="A31" s="12" t="s">
        <v>10</v>
      </c>
      <c r="B31" s="12" t="s">
        <v>11</v>
      </c>
      <c r="C31" s="13" t="n">
        <v>412222654</v>
      </c>
      <c r="D31" s="23" t="n">
        <v>950</v>
      </c>
      <c r="E31" s="15" t="n">
        <v>2965.58</v>
      </c>
      <c r="F31" s="15" t="n">
        <v>400</v>
      </c>
      <c r="H31" s="24" t="n">
        <f aca="false">SUM(D31+E31)-(F31+G31)</f>
        <v>3515.58</v>
      </c>
      <c r="L31" s="12"/>
      <c r="M31" s="13"/>
      <c r="N31" s="23"/>
      <c r="P31" s="12"/>
      <c r="Q31" s="13"/>
      <c r="R31" s="23"/>
    </row>
    <row r="32" customFormat="false" ht="12" hidden="false" customHeight="true" outlineLevel="0" collapsed="false">
      <c r="A32" s="12" t="s">
        <v>10</v>
      </c>
      <c r="B32" s="12" t="s">
        <v>11</v>
      </c>
      <c r="C32" s="13" t="n">
        <v>412222661</v>
      </c>
      <c r="D32" s="23" t="n">
        <v>950</v>
      </c>
      <c r="E32" s="15" t="n">
        <v>709.94</v>
      </c>
      <c r="F32" s="15" t="n">
        <v>400</v>
      </c>
      <c r="H32" s="24" t="n">
        <f aca="false">SUM(D32+E32)-(F32+G32)</f>
        <v>1259.94</v>
      </c>
      <c r="L32" s="12"/>
      <c r="M32" s="13"/>
      <c r="N32" s="23"/>
      <c r="P32" s="12"/>
      <c r="Q32" s="13"/>
      <c r="R32" s="23"/>
    </row>
    <row r="33" customFormat="false" ht="12" hidden="false" customHeight="true" outlineLevel="0" collapsed="false">
      <c r="A33" s="12" t="s">
        <v>10</v>
      </c>
      <c r="B33" s="12" t="s">
        <v>11</v>
      </c>
      <c r="C33" s="13" t="n">
        <v>412222662</v>
      </c>
      <c r="D33" s="23" t="n">
        <v>950</v>
      </c>
      <c r="E33" s="15" t="n">
        <v>813.38</v>
      </c>
      <c r="F33" s="15" t="n">
        <v>400</v>
      </c>
      <c r="H33" s="24" t="n">
        <f aca="false">SUM(D33+E33)-(F33+G33)</f>
        <v>1363.38</v>
      </c>
      <c r="L33" s="12"/>
      <c r="M33" s="13"/>
      <c r="N33" s="23"/>
      <c r="P33" s="12"/>
      <c r="Q33" s="13"/>
      <c r="R33" s="23"/>
    </row>
    <row r="34" customFormat="false" ht="12" hidden="false" customHeight="true" outlineLevel="0" collapsed="false">
      <c r="A34" s="12" t="s">
        <v>10</v>
      </c>
      <c r="B34" s="12" t="s">
        <v>11</v>
      </c>
      <c r="C34" s="13" t="n">
        <v>412222664</v>
      </c>
      <c r="D34" s="23" t="n">
        <v>950</v>
      </c>
      <c r="E34" s="15" t="n">
        <v>151.49</v>
      </c>
      <c r="F34" s="15" t="n">
        <v>151.49</v>
      </c>
      <c r="H34" s="24" t="n">
        <f aca="false">SUM(D34+E34)-(F34+G34)</f>
        <v>950</v>
      </c>
      <c r="L34" s="12"/>
      <c r="M34" s="13"/>
      <c r="N34" s="23"/>
      <c r="P34" s="12"/>
      <c r="Q34" s="13"/>
      <c r="R34" s="23"/>
    </row>
    <row r="35" customFormat="false" ht="12" hidden="false" customHeight="true" outlineLevel="0" collapsed="false">
      <c r="A35" s="12" t="s">
        <v>10</v>
      </c>
      <c r="B35" s="12" t="s">
        <v>11</v>
      </c>
      <c r="C35" s="13" t="n">
        <v>412222665</v>
      </c>
      <c r="D35" s="23" t="n">
        <v>950</v>
      </c>
      <c r="E35" s="15" t="n">
        <v>315.43</v>
      </c>
      <c r="F35" s="15" t="n">
        <v>315.43</v>
      </c>
      <c r="H35" s="24" t="n">
        <f aca="false">SUM(D35+E35)-(F35+G35)</f>
        <v>950</v>
      </c>
      <c r="L35" s="12"/>
      <c r="M35" s="13"/>
      <c r="N35" s="23"/>
      <c r="P35" s="12"/>
      <c r="Q35" s="13"/>
      <c r="R35" s="23"/>
    </row>
    <row r="36" customFormat="false" ht="12" hidden="false" customHeight="true" outlineLevel="0" collapsed="false">
      <c r="A36" s="12" t="s">
        <v>10</v>
      </c>
      <c r="B36" s="12" t="s">
        <v>11</v>
      </c>
      <c r="C36" s="13" t="n">
        <v>412222690</v>
      </c>
      <c r="D36" s="23" t="n">
        <v>950</v>
      </c>
      <c r="E36" s="15" t="n">
        <v>569.7</v>
      </c>
      <c r="F36" s="15" t="n">
        <v>400</v>
      </c>
      <c r="H36" s="24" t="n">
        <f aca="false">SUM(D36+E36)-(F36+G36)</f>
        <v>1119.7</v>
      </c>
      <c r="L36" s="12"/>
      <c r="M36" s="13"/>
      <c r="N36" s="23"/>
      <c r="P36" s="12"/>
      <c r="Q36" s="13"/>
      <c r="R36" s="23"/>
    </row>
    <row r="37" customFormat="false" ht="12" hidden="false" customHeight="true" outlineLevel="0" collapsed="false">
      <c r="A37" s="12" t="s">
        <v>10</v>
      </c>
      <c r="B37" s="12" t="s">
        <v>11</v>
      </c>
      <c r="C37" s="13" t="n">
        <v>412222691</v>
      </c>
      <c r="D37" s="23" t="n">
        <v>950</v>
      </c>
      <c r="E37" s="15" t="n">
        <v>546.15</v>
      </c>
      <c r="F37" s="15" t="n">
        <v>400</v>
      </c>
      <c r="H37" s="24" t="n">
        <f aca="false">SUM(D37+E37)-(F37+G37)</f>
        <v>1096.15</v>
      </c>
      <c r="L37" s="12"/>
      <c r="M37" s="13"/>
      <c r="N37" s="23"/>
      <c r="P37" s="12"/>
      <c r="Q37" s="13"/>
      <c r="R37" s="23"/>
    </row>
    <row r="38" customFormat="false" ht="12" hidden="false" customHeight="true" outlineLevel="0" collapsed="false">
      <c r="A38" s="12" t="s">
        <v>10</v>
      </c>
      <c r="B38" s="12" t="s">
        <v>11</v>
      </c>
      <c r="C38" s="13" t="n">
        <v>412222692</v>
      </c>
      <c r="D38" s="23" t="n">
        <v>950</v>
      </c>
      <c r="E38" s="15" t="n">
        <v>514.86</v>
      </c>
      <c r="F38" s="15" t="n">
        <v>400</v>
      </c>
      <c r="H38" s="24" t="n">
        <f aca="false">SUM(D38+E38)-(F38+G38)</f>
        <v>1064.86</v>
      </c>
      <c r="L38" s="12"/>
      <c r="M38" s="13"/>
      <c r="N38" s="23"/>
      <c r="P38" s="12"/>
      <c r="Q38" s="13"/>
      <c r="R38" s="23"/>
    </row>
    <row r="39" customFormat="false" ht="12" hidden="false" customHeight="true" outlineLevel="0" collapsed="false">
      <c r="A39" s="12" t="s">
        <v>10</v>
      </c>
      <c r="B39" s="12" t="s">
        <v>11</v>
      </c>
      <c r="C39" s="13" t="n">
        <v>412222693</v>
      </c>
      <c r="D39" s="23" t="n">
        <v>950</v>
      </c>
      <c r="E39" s="15" t="n">
        <v>338.27</v>
      </c>
      <c r="F39" s="15" t="n">
        <v>338.27</v>
      </c>
      <c r="H39" s="24" t="n">
        <f aca="false">SUM(D39+E39)-(F39+G39)</f>
        <v>950</v>
      </c>
      <c r="L39" s="12"/>
      <c r="M39" s="13"/>
      <c r="N39" s="23"/>
      <c r="P39" s="12"/>
      <c r="Q39" s="13"/>
      <c r="R39" s="23"/>
    </row>
    <row r="40" customFormat="false" ht="12" hidden="false" customHeight="true" outlineLevel="0" collapsed="false">
      <c r="A40" s="12" t="s">
        <v>10</v>
      </c>
      <c r="B40" s="12" t="s">
        <v>11</v>
      </c>
      <c r="C40" s="13" t="n">
        <v>412222694</v>
      </c>
      <c r="D40" s="23" t="n">
        <v>950</v>
      </c>
      <c r="E40" s="15" t="n">
        <v>956.67</v>
      </c>
      <c r="F40" s="15" t="n">
        <v>400</v>
      </c>
      <c r="H40" s="24" t="n">
        <f aca="false">SUM(D40+E40)-(F40+G40)</f>
        <v>1506.67</v>
      </c>
      <c r="L40" s="12"/>
      <c r="M40" s="13"/>
      <c r="N40" s="23"/>
      <c r="P40" s="12"/>
      <c r="Q40" s="13"/>
      <c r="R40" s="23"/>
    </row>
    <row r="41" customFormat="false" ht="12" hidden="false" customHeight="true" outlineLevel="0" collapsed="false">
      <c r="A41" s="12" t="s">
        <v>10</v>
      </c>
      <c r="B41" s="12" t="s">
        <v>11</v>
      </c>
      <c r="C41" s="13" t="n">
        <v>412222695</v>
      </c>
      <c r="D41" s="23" t="n">
        <v>950</v>
      </c>
      <c r="E41" s="15" t="n">
        <v>1768.18</v>
      </c>
      <c r="F41" s="15" t="n">
        <v>400</v>
      </c>
      <c r="H41" s="24" t="n">
        <f aca="false">SUM(D41+E41)-(F41+G41)</f>
        <v>2318.18</v>
      </c>
      <c r="L41" s="12"/>
      <c r="M41" s="13"/>
      <c r="N41" s="23"/>
      <c r="P41" s="12"/>
      <c r="Q41" s="13"/>
      <c r="R41" s="23"/>
    </row>
    <row r="42" customFormat="false" ht="12" hidden="false" customHeight="true" outlineLevel="0" collapsed="false">
      <c r="A42" s="12" t="s">
        <v>10</v>
      </c>
      <c r="B42" s="12" t="s">
        <v>11</v>
      </c>
      <c r="C42" s="13" t="n">
        <v>412222864</v>
      </c>
      <c r="D42" s="23" t="n">
        <v>950</v>
      </c>
      <c r="E42" s="15" t="n">
        <v>1712.44</v>
      </c>
      <c r="F42" s="15" t="n">
        <v>400</v>
      </c>
      <c r="H42" s="24" t="n">
        <f aca="false">SUM(D42+E42)-(F42+G42)</f>
        <v>2262.44</v>
      </c>
      <c r="L42" s="12"/>
      <c r="M42" s="13"/>
      <c r="N42" s="23"/>
      <c r="P42" s="12"/>
      <c r="Q42" s="13"/>
      <c r="R42" s="23"/>
    </row>
    <row r="43" customFormat="false" ht="12" hidden="false" customHeight="true" outlineLevel="0" collapsed="false">
      <c r="A43" s="12" t="s">
        <v>10</v>
      </c>
      <c r="B43" s="12" t="s">
        <v>11</v>
      </c>
      <c r="C43" s="13" t="n">
        <v>412223469</v>
      </c>
      <c r="D43" s="23" t="n">
        <v>950</v>
      </c>
      <c r="E43" s="15" t="n">
        <v>515.72</v>
      </c>
      <c r="F43" s="15" t="n">
        <v>400</v>
      </c>
      <c r="H43" s="24" t="n">
        <f aca="false">SUM(D43+E43)-(F43+G43)</f>
        <v>1065.72</v>
      </c>
      <c r="L43" s="12"/>
      <c r="M43" s="13"/>
      <c r="N43" s="23"/>
      <c r="P43" s="12"/>
      <c r="Q43" s="13"/>
      <c r="R43" s="23"/>
    </row>
    <row r="44" customFormat="false" ht="12" hidden="false" customHeight="true" outlineLevel="0" collapsed="false">
      <c r="A44" s="12" t="s">
        <v>10</v>
      </c>
      <c r="B44" s="12" t="s">
        <v>11</v>
      </c>
      <c r="C44" s="13" t="n">
        <v>412226050</v>
      </c>
      <c r="D44" s="23" t="n">
        <v>950</v>
      </c>
      <c r="E44" s="15" t="n">
        <v>525.51</v>
      </c>
      <c r="F44" s="15" t="n">
        <v>400</v>
      </c>
      <c r="H44" s="24" t="n">
        <f aca="false">SUM(D44+E44)-(F44+G44)</f>
        <v>1075.51</v>
      </c>
      <c r="L44" s="12"/>
      <c r="M44" s="13"/>
      <c r="N44" s="23"/>
      <c r="P44" s="12"/>
      <c r="Q44" s="13"/>
      <c r="R44" s="23"/>
    </row>
    <row r="45" customFormat="false" ht="12" hidden="false" customHeight="true" outlineLevel="0" collapsed="false">
      <c r="A45" s="12" t="s">
        <v>10</v>
      </c>
      <c r="B45" s="12" t="s">
        <v>11</v>
      </c>
      <c r="C45" s="13" t="n">
        <v>412226529</v>
      </c>
      <c r="D45" s="23" t="n">
        <v>950</v>
      </c>
      <c r="E45" s="15" t="n">
        <v>466.34</v>
      </c>
      <c r="F45" s="15" t="n">
        <v>400</v>
      </c>
      <c r="H45" s="24" t="n">
        <f aca="false">SUM(D45+E45)-(F45+G45)</f>
        <v>1016.34</v>
      </c>
      <c r="L45" s="12"/>
      <c r="M45" s="13"/>
      <c r="N45" s="23"/>
      <c r="P45" s="12"/>
      <c r="Q45" s="13"/>
      <c r="R45" s="23"/>
    </row>
    <row r="46" customFormat="false" ht="12" hidden="false" customHeight="true" outlineLevel="0" collapsed="false">
      <c r="A46" s="12" t="s">
        <v>10</v>
      </c>
      <c r="B46" s="12" t="s">
        <v>11</v>
      </c>
      <c r="C46" s="13" t="n">
        <v>412226550</v>
      </c>
      <c r="D46" s="23" t="n">
        <v>950</v>
      </c>
      <c r="E46" s="15" t="n">
        <v>574.78</v>
      </c>
      <c r="F46" s="15" t="n">
        <v>400</v>
      </c>
      <c r="H46" s="24" t="n">
        <f aca="false">SUM(D46+E46)-(F46+G46)</f>
        <v>1124.78</v>
      </c>
      <c r="L46" s="12"/>
      <c r="M46" s="13"/>
      <c r="N46" s="23"/>
      <c r="P46" s="12"/>
      <c r="Q46" s="13"/>
      <c r="R46" s="23"/>
    </row>
    <row r="47" customFormat="false" ht="12" hidden="false" customHeight="true" outlineLevel="0" collapsed="false">
      <c r="A47" s="12" t="s">
        <v>10</v>
      </c>
      <c r="B47" s="12" t="s">
        <v>11</v>
      </c>
      <c r="C47" s="13" t="n">
        <v>412227350</v>
      </c>
      <c r="D47" s="23" t="n">
        <v>950</v>
      </c>
      <c r="E47" s="15" t="n">
        <v>585.69</v>
      </c>
      <c r="F47" s="15" t="n">
        <v>400</v>
      </c>
      <c r="H47" s="24" t="n">
        <f aca="false">SUM(D47+E47)-(F47+G47)</f>
        <v>1135.69</v>
      </c>
      <c r="L47" s="12"/>
      <c r="M47" s="13"/>
      <c r="N47" s="23"/>
      <c r="P47" s="12"/>
      <c r="Q47" s="13"/>
      <c r="R47" s="23"/>
    </row>
    <row r="48" customFormat="false" ht="12" hidden="false" customHeight="true" outlineLevel="0" collapsed="false">
      <c r="A48" s="12" t="s">
        <v>10</v>
      </c>
      <c r="B48" s="12" t="s">
        <v>11</v>
      </c>
      <c r="C48" s="13" t="n">
        <v>412227352</v>
      </c>
      <c r="D48" s="23" t="n">
        <v>950</v>
      </c>
      <c r="E48" s="15" t="n">
        <v>636.42</v>
      </c>
      <c r="F48" s="15" t="n">
        <v>400</v>
      </c>
      <c r="H48" s="24" t="n">
        <f aca="false">SUM(D48+E48)-(F48+G48)</f>
        <v>1186.42</v>
      </c>
      <c r="L48" s="12"/>
      <c r="M48" s="13"/>
      <c r="N48" s="23"/>
      <c r="P48" s="12"/>
      <c r="Q48" s="13"/>
      <c r="R48" s="23"/>
    </row>
    <row r="49" customFormat="false" ht="12" hidden="false" customHeight="true" outlineLevel="0" collapsed="false">
      <c r="A49" s="12" t="s">
        <v>10</v>
      </c>
      <c r="B49" s="12" t="s">
        <v>11</v>
      </c>
      <c r="C49" s="13" t="n">
        <v>412227606</v>
      </c>
      <c r="D49" s="23" t="n">
        <v>950</v>
      </c>
      <c r="E49" s="15" t="n">
        <v>567.08</v>
      </c>
      <c r="F49" s="15" t="n">
        <v>400</v>
      </c>
      <c r="H49" s="24" t="n">
        <f aca="false">SUM(D49+E49)-(F49+G49)</f>
        <v>1117.08</v>
      </c>
      <c r="L49" s="12"/>
      <c r="M49" s="13"/>
      <c r="N49" s="23"/>
      <c r="P49" s="12"/>
      <c r="Q49" s="13"/>
      <c r="R49" s="23"/>
    </row>
    <row r="50" customFormat="false" ht="12" hidden="false" customHeight="true" outlineLevel="0" collapsed="false">
      <c r="A50" s="12" t="s">
        <v>10</v>
      </c>
      <c r="B50" s="12" t="s">
        <v>11</v>
      </c>
      <c r="C50" s="13" t="n">
        <v>412229355</v>
      </c>
      <c r="D50" s="23" t="n">
        <v>950</v>
      </c>
      <c r="E50" s="15" t="n">
        <v>3675.63</v>
      </c>
      <c r="F50" s="15" t="n">
        <v>400</v>
      </c>
      <c r="H50" s="24" t="n">
        <f aca="false">SUM(D50+E50)-(F50+G50)</f>
        <v>4225.63</v>
      </c>
      <c r="L50" s="12"/>
      <c r="M50" s="13"/>
      <c r="N50" s="23"/>
      <c r="P50" s="12"/>
      <c r="Q50" s="13"/>
      <c r="R50" s="23"/>
    </row>
    <row r="51" customFormat="false" ht="12" hidden="false" customHeight="true" outlineLevel="0" collapsed="false">
      <c r="A51" s="12" t="s">
        <v>10</v>
      </c>
      <c r="B51" s="12" t="s">
        <v>11</v>
      </c>
      <c r="C51" s="13" t="n">
        <v>412231437</v>
      </c>
      <c r="D51" s="23" t="n">
        <v>950</v>
      </c>
      <c r="E51" s="15" t="n">
        <v>514.59</v>
      </c>
      <c r="F51" s="15" t="n">
        <v>400</v>
      </c>
      <c r="H51" s="24" t="n">
        <f aca="false">SUM(D51+E51)-(F51+G51)</f>
        <v>1064.59</v>
      </c>
      <c r="L51" s="12"/>
      <c r="M51" s="13"/>
      <c r="N51" s="23"/>
      <c r="P51" s="12"/>
      <c r="Q51" s="13"/>
      <c r="R51" s="23"/>
    </row>
    <row r="52" customFormat="false" ht="12" hidden="false" customHeight="true" outlineLevel="0" collapsed="false">
      <c r="A52" s="12" t="s">
        <v>10</v>
      </c>
      <c r="B52" s="12" t="s">
        <v>11</v>
      </c>
      <c r="C52" s="13" t="n">
        <v>412231615</v>
      </c>
      <c r="D52" s="23" t="n">
        <v>950</v>
      </c>
      <c r="E52" s="15" t="n">
        <v>173.74</v>
      </c>
      <c r="F52" s="15" t="n">
        <v>173.74</v>
      </c>
      <c r="H52" s="24" t="n">
        <f aca="false">SUM(D52+E52)-(F52+G52)</f>
        <v>950</v>
      </c>
      <c r="L52" s="12"/>
      <c r="M52" s="13"/>
      <c r="N52" s="23"/>
      <c r="P52" s="12"/>
      <c r="Q52" s="13"/>
      <c r="R52" s="23"/>
    </row>
    <row r="53" customFormat="false" ht="12" hidden="false" customHeight="true" outlineLevel="0" collapsed="false">
      <c r="A53" s="12" t="s">
        <v>10</v>
      </c>
      <c r="B53" s="12" t="s">
        <v>11</v>
      </c>
      <c r="C53" s="13" t="n">
        <v>412240207</v>
      </c>
      <c r="D53" s="23" t="n">
        <v>950</v>
      </c>
      <c r="E53" s="15" t="n">
        <v>447.07</v>
      </c>
      <c r="F53" s="15" t="n">
        <v>400</v>
      </c>
      <c r="H53" s="24" t="n">
        <f aca="false">SUM(D53+E53)-(F53+G53)</f>
        <v>997.07</v>
      </c>
      <c r="L53" s="12"/>
      <c r="M53" s="13"/>
      <c r="N53" s="23"/>
      <c r="P53" s="12"/>
      <c r="Q53" s="13"/>
      <c r="R53" s="23"/>
    </row>
    <row r="54" customFormat="false" ht="12" hidden="false" customHeight="true" outlineLevel="0" collapsed="false">
      <c r="A54" s="12" t="s">
        <v>10</v>
      </c>
      <c r="B54" s="12" t="s">
        <v>11</v>
      </c>
      <c r="C54" s="13" t="n">
        <v>412240250</v>
      </c>
      <c r="D54" s="23" t="n">
        <v>950</v>
      </c>
      <c r="E54" s="15" t="n">
        <v>1158.85</v>
      </c>
      <c r="F54" s="15" t="n">
        <v>400</v>
      </c>
      <c r="H54" s="24" t="n">
        <f aca="false">SUM(D54+E54)-(F54+G54)</f>
        <v>1708.85</v>
      </c>
      <c r="L54" s="12"/>
      <c r="M54" s="13"/>
      <c r="N54" s="23"/>
      <c r="P54" s="12"/>
      <c r="Q54" s="13"/>
      <c r="R54" s="23"/>
    </row>
    <row r="55" customFormat="false" ht="12" hidden="false" customHeight="true" outlineLevel="0" collapsed="false">
      <c r="A55" s="12" t="s">
        <v>10</v>
      </c>
      <c r="B55" s="12" t="s">
        <v>11</v>
      </c>
      <c r="C55" s="13" t="n">
        <v>412240429</v>
      </c>
      <c r="D55" s="23" t="n">
        <v>950</v>
      </c>
      <c r="E55" s="15" t="n">
        <v>724.75</v>
      </c>
      <c r="F55" s="15" t="n">
        <v>400</v>
      </c>
      <c r="H55" s="24" t="n">
        <f aca="false">SUM(D55+E55)-(F55+G55)</f>
        <v>1274.75</v>
      </c>
      <c r="L55" s="12"/>
      <c r="M55" s="13"/>
      <c r="N55" s="23"/>
      <c r="P55" s="12"/>
      <c r="Q55" s="13"/>
      <c r="R55" s="23"/>
    </row>
    <row r="56" customFormat="false" ht="12" hidden="false" customHeight="true" outlineLevel="0" collapsed="false">
      <c r="A56" s="12" t="s">
        <v>10</v>
      </c>
      <c r="B56" s="12" t="s">
        <v>11</v>
      </c>
      <c r="C56" s="13" t="n">
        <v>412240453</v>
      </c>
      <c r="D56" s="23" t="n">
        <v>950</v>
      </c>
      <c r="E56" s="15" t="n">
        <v>0</v>
      </c>
      <c r="F56" s="15" t="n">
        <v>0</v>
      </c>
      <c r="H56" s="24" t="n">
        <f aca="false">SUM(D56+E56)-(F56+G56)</f>
        <v>950</v>
      </c>
      <c r="L56" s="12"/>
      <c r="M56" s="13"/>
      <c r="N56" s="23"/>
      <c r="P56" s="12"/>
      <c r="Q56" s="13"/>
      <c r="R56" s="23"/>
    </row>
    <row r="57" customFormat="false" ht="12" hidden="false" customHeight="true" outlineLevel="0" collapsed="false">
      <c r="A57" s="12" t="s">
        <v>10</v>
      </c>
      <c r="B57" s="12" t="s">
        <v>11</v>
      </c>
      <c r="C57" s="13" t="n">
        <v>412240454</v>
      </c>
      <c r="D57" s="23" t="n">
        <v>950</v>
      </c>
      <c r="E57" s="15" t="n">
        <v>1058.34</v>
      </c>
      <c r="F57" s="15" t="n">
        <v>400</v>
      </c>
      <c r="H57" s="24" t="n">
        <f aca="false">SUM(D57+E57)-(F57+G57)</f>
        <v>1608.34</v>
      </c>
      <c r="L57" s="12"/>
      <c r="M57" s="13"/>
      <c r="N57" s="23"/>
      <c r="P57" s="12"/>
      <c r="Q57" s="13"/>
      <c r="R57" s="23"/>
    </row>
    <row r="58" customFormat="false" ht="12" hidden="false" customHeight="true" outlineLevel="0" collapsed="false">
      <c r="A58" s="12" t="s">
        <v>10</v>
      </c>
      <c r="B58" s="12" t="s">
        <v>11</v>
      </c>
      <c r="C58" s="13" t="n">
        <v>412245250</v>
      </c>
      <c r="D58" s="23" t="n">
        <v>950</v>
      </c>
      <c r="E58" s="15" t="n">
        <v>622.63</v>
      </c>
      <c r="F58" s="15" t="n">
        <v>400</v>
      </c>
      <c r="H58" s="24" t="n">
        <f aca="false">SUM(D58+E58)-(F58+G58)</f>
        <v>1172.63</v>
      </c>
      <c r="L58" s="12"/>
      <c r="M58" s="13"/>
      <c r="N58" s="23"/>
      <c r="P58" s="12"/>
      <c r="Q58" s="13"/>
      <c r="R58" s="23"/>
    </row>
    <row r="59" customFormat="false" ht="12" hidden="false" customHeight="true" outlineLevel="0" collapsed="false">
      <c r="A59" s="12" t="s">
        <v>10</v>
      </c>
      <c r="B59" s="12" t="s">
        <v>11</v>
      </c>
      <c r="C59" s="13" t="n">
        <v>412245253</v>
      </c>
      <c r="D59" s="23" t="n">
        <v>950</v>
      </c>
      <c r="E59" s="15" t="n">
        <v>1049.66</v>
      </c>
      <c r="F59" s="15" t="n">
        <v>400</v>
      </c>
      <c r="H59" s="24" t="n">
        <f aca="false">SUM(D59+E59)-(F59+G59)</f>
        <v>1599.66</v>
      </c>
      <c r="L59" s="12"/>
      <c r="M59" s="13"/>
      <c r="N59" s="23"/>
      <c r="P59" s="12"/>
      <c r="Q59" s="13"/>
      <c r="R59" s="23"/>
    </row>
    <row r="60" customFormat="false" ht="12" hidden="false" customHeight="true" outlineLevel="0" collapsed="false">
      <c r="A60" s="12" t="s">
        <v>10</v>
      </c>
      <c r="B60" s="12" t="s">
        <v>11</v>
      </c>
      <c r="C60" s="13" t="n">
        <v>412245254</v>
      </c>
      <c r="D60" s="23" t="n">
        <v>950</v>
      </c>
      <c r="E60" s="15" t="n">
        <v>0</v>
      </c>
      <c r="F60" s="15" t="n">
        <v>0</v>
      </c>
      <c r="H60" s="24" t="n">
        <f aca="false">SUM(D60+E60)-(F60+G60)</f>
        <v>950</v>
      </c>
      <c r="L60" s="12"/>
      <c r="M60" s="13"/>
      <c r="N60" s="23"/>
      <c r="P60" s="12"/>
      <c r="Q60" s="13"/>
      <c r="R60" s="23"/>
    </row>
    <row r="61" customFormat="false" ht="12" hidden="false" customHeight="true" outlineLevel="0" collapsed="false">
      <c r="A61" s="12" t="s">
        <v>10</v>
      </c>
      <c r="B61" s="12" t="s">
        <v>11</v>
      </c>
      <c r="C61" s="13" t="n">
        <v>412245256</v>
      </c>
      <c r="D61" s="23" t="n">
        <v>950</v>
      </c>
      <c r="E61" s="15" t="n">
        <v>0</v>
      </c>
      <c r="F61" s="15" t="n">
        <v>0</v>
      </c>
      <c r="H61" s="24" t="n">
        <f aca="false">SUM(D61+E61)-(F61+G61)</f>
        <v>950</v>
      </c>
      <c r="L61" s="12"/>
      <c r="M61" s="13"/>
      <c r="N61" s="23"/>
      <c r="P61" s="12"/>
      <c r="Q61" s="13"/>
      <c r="R61" s="23"/>
    </row>
    <row r="62" customFormat="false" ht="12" hidden="false" customHeight="true" outlineLevel="0" collapsed="false">
      <c r="A62" s="12" t="s">
        <v>10</v>
      </c>
      <c r="B62" s="12" t="s">
        <v>11</v>
      </c>
      <c r="C62" s="13" t="n">
        <v>412245257</v>
      </c>
      <c r="D62" s="23" t="n">
        <v>950</v>
      </c>
      <c r="E62" s="15" t="n">
        <v>1202.49</v>
      </c>
      <c r="F62" s="15" t="n">
        <v>400</v>
      </c>
      <c r="H62" s="24" t="n">
        <f aca="false">SUM(D62+E62)-(F62+G62)</f>
        <v>1752.49</v>
      </c>
      <c r="L62" s="12"/>
      <c r="M62" s="13"/>
      <c r="N62" s="23"/>
      <c r="P62" s="12"/>
      <c r="Q62" s="13"/>
      <c r="R62" s="23"/>
    </row>
    <row r="63" customFormat="false" ht="12" hidden="false" customHeight="true" outlineLevel="0" collapsed="false">
      <c r="A63" s="12" t="s">
        <v>10</v>
      </c>
      <c r="B63" s="12" t="s">
        <v>11</v>
      </c>
      <c r="C63" s="13" t="n">
        <v>412245258</v>
      </c>
      <c r="D63" s="23" t="n">
        <v>950</v>
      </c>
      <c r="E63" s="15" t="n">
        <v>671.52</v>
      </c>
      <c r="F63" s="15" t="n">
        <v>400</v>
      </c>
      <c r="H63" s="24" t="n">
        <f aca="false">SUM(D63+E63)-(F63+G63)</f>
        <v>1221.52</v>
      </c>
      <c r="L63" s="12"/>
      <c r="M63" s="13"/>
      <c r="N63" s="23"/>
      <c r="P63" s="12"/>
      <c r="Q63" s="13"/>
      <c r="R63" s="23"/>
    </row>
    <row r="64" customFormat="false" ht="12" hidden="false" customHeight="true" outlineLevel="0" collapsed="false">
      <c r="A64" s="12" t="s">
        <v>10</v>
      </c>
      <c r="B64" s="12" t="s">
        <v>11</v>
      </c>
      <c r="C64" s="13" t="n">
        <v>412245259</v>
      </c>
      <c r="D64" s="23" t="n">
        <v>950</v>
      </c>
      <c r="E64" s="15" t="n">
        <v>504.02</v>
      </c>
      <c r="F64" s="15" t="n">
        <v>400</v>
      </c>
      <c r="H64" s="24" t="n">
        <f aca="false">SUM(D64+E64)-(F64+G64)</f>
        <v>1054.02</v>
      </c>
      <c r="L64" s="12"/>
      <c r="M64" s="13"/>
      <c r="N64" s="23"/>
      <c r="P64" s="12"/>
      <c r="Q64" s="13"/>
      <c r="R64" s="23"/>
    </row>
    <row r="65" customFormat="false" ht="12" hidden="false" customHeight="true" outlineLevel="0" collapsed="false">
      <c r="A65" s="12" t="s">
        <v>10</v>
      </c>
      <c r="B65" s="12" t="s">
        <v>11</v>
      </c>
      <c r="C65" s="13" t="n">
        <v>412245260</v>
      </c>
      <c r="D65" s="23" t="n">
        <v>950</v>
      </c>
      <c r="E65" s="15" t="n">
        <v>323.86</v>
      </c>
      <c r="F65" s="15" t="n">
        <v>323.86</v>
      </c>
      <c r="H65" s="24" t="n">
        <f aca="false">SUM(D65+E65)-(F65+G65)</f>
        <v>950</v>
      </c>
      <c r="L65" s="12"/>
      <c r="M65" s="13"/>
      <c r="N65" s="23"/>
      <c r="P65" s="12"/>
      <c r="Q65" s="13"/>
      <c r="R65" s="23"/>
    </row>
    <row r="66" customFormat="false" ht="12" hidden="false" customHeight="true" outlineLevel="0" collapsed="false">
      <c r="A66" s="12" t="s">
        <v>10</v>
      </c>
      <c r="B66" s="12" t="s">
        <v>11</v>
      </c>
      <c r="C66" s="13" t="n">
        <v>412245566</v>
      </c>
      <c r="D66" s="23" t="n">
        <v>950</v>
      </c>
      <c r="E66" s="15" t="n">
        <v>224.74</v>
      </c>
      <c r="F66" s="15" t="n">
        <v>224.74</v>
      </c>
      <c r="H66" s="24" t="n">
        <f aca="false">SUM(D66+E66)-(F66+G66)</f>
        <v>950</v>
      </c>
      <c r="L66" s="12"/>
      <c r="M66" s="13"/>
      <c r="N66" s="23"/>
      <c r="P66" s="12"/>
      <c r="Q66" s="13"/>
      <c r="R66" s="23"/>
    </row>
    <row r="67" customFormat="false" ht="12" hidden="false" customHeight="true" outlineLevel="0" collapsed="false">
      <c r="A67" s="12" t="s">
        <v>10</v>
      </c>
      <c r="B67" s="12" t="s">
        <v>11</v>
      </c>
      <c r="C67" s="13" t="n">
        <v>412250214</v>
      </c>
      <c r="D67" s="23" t="n">
        <v>950</v>
      </c>
      <c r="E67" s="15" t="n">
        <v>0</v>
      </c>
      <c r="F67" s="15" t="n">
        <v>0</v>
      </c>
      <c r="H67" s="24" t="n">
        <f aca="false">SUM(D67+E67)-(F67+G67)</f>
        <v>950</v>
      </c>
      <c r="L67" s="12"/>
      <c r="M67" s="13"/>
      <c r="N67" s="23"/>
      <c r="P67" s="12"/>
      <c r="Q67" s="13"/>
      <c r="R67" s="23"/>
    </row>
    <row r="68" customFormat="false" ht="12" hidden="false" customHeight="true" outlineLevel="0" collapsed="false">
      <c r="A68" s="12" t="s">
        <v>10</v>
      </c>
      <c r="B68" s="12" t="s">
        <v>11</v>
      </c>
      <c r="C68" s="13" t="n">
        <v>412250215</v>
      </c>
      <c r="D68" s="23" t="n">
        <v>950</v>
      </c>
      <c r="E68" s="15" t="n">
        <v>372.54</v>
      </c>
      <c r="F68" s="15" t="n">
        <v>372.54</v>
      </c>
      <c r="H68" s="24" t="n">
        <f aca="false">SUM(D68+E68)-(F68+G68)</f>
        <v>950</v>
      </c>
      <c r="L68" s="12"/>
      <c r="M68" s="13"/>
      <c r="N68" s="23"/>
      <c r="P68" s="12"/>
      <c r="Q68" s="13"/>
      <c r="R68" s="23"/>
    </row>
    <row r="69" customFormat="false" ht="12" hidden="false" customHeight="true" outlineLevel="0" collapsed="false">
      <c r="A69" s="12" t="s">
        <v>10</v>
      </c>
      <c r="B69" s="12" t="s">
        <v>11</v>
      </c>
      <c r="C69" s="13" t="n">
        <v>412250229</v>
      </c>
      <c r="D69" s="23" t="n">
        <v>950</v>
      </c>
      <c r="E69" s="15" t="n">
        <v>155.18</v>
      </c>
      <c r="F69" s="15" t="n">
        <v>155.18</v>
      </c>
      <c r="H69" s="24" t="n">
        <f aca="false">SUM(D69+E69)-(F69+G69)</f>
        <v>950</v>
      </c>
      <c r="L69" s="12"/>
      <c r="M69" s="13"/>
      <c r="N69" s="23"/>
      <c r="P69" s="12"/>
      <c r="Q69" s="13"/>
      <c r="R69" s="23"/>
    </row>
    <row r="70" customFormat="false" ht="12" hidden="false" customHeight="true" outlineLevel="0" collapsed="false">
      <c r="A70" s="12" t="s">
        <v>10</v>
      </c>
      <c r="B70" s="12" t="s">
        <v>11</v>
      </c>
      <c r="C70" s="13" t="n">
        <v>412250231</v>
      </c>
      <c r="D70" s="23" t="n">
        <v>950</v>
      </c>
      <c r="E70" s="15" t="n">
        <v>794.63</v>
      </c>
      <c r="F70" s="15" t="n">
        <v>400</v>
      </c>
      <c r="H70" s="24" t="n">
        <f aca="false">SUM(D70+E70)-(F70+G70)</f>
        <v>1344.63</v>
      </c>
      <c r="L70" s="12"/>
      <c r="M70" s="13"/>
      <c r="N70" s="23"/>
      <c r="P70" s="12"/>
      <c r="Q70" s="13"/>
      <c r="R70" s="23"/>
    </row>
    <row r="71" customFormat="false" ht="12" hidden="false" customHeight="true" outlineLevel="0" collapsed="false">
      <c r="A71" s="12" t="s">
        <v>10</v>
      </c>
      <c r="B71" s="12" t="s">
        <v>11</v>
      </c>
      <c r="C71" s="13" t="n">
        <v>412250242</v>
      </c>
      <c r="D71" s="23" t="n">
        <v>950</v>
      </c>
      <c r="E71" s="15" t="n">
        <v>253.73</v>
      </c>
      <c r="F71" s="15" t="n">
        <v>253.73</v>
      </c>
      <c r="H71" s="24" t="n">
        <f aca="false">SUM(D71+E71)-(F71+G71)</f>
        <v>950</v>
      </c>
      <c r="L71" s="12"/>
      <c r="M71" s="13"/>
      <c r="N71" s="23"/>
      <c r="P71" s="12"/>
      <c r="Q71" s="13"/>
      <c r="R71" s="23"/>
    </row>
    <row r="72" customFormat="false" ht="12" hidden="false" customHeight="true" outlineLevel="0" collapsed="false">
      <c r="A72" s="12" t="s">
        <v>10</v>
      </c>
      <c r="B72" s="12" t="s">
        <v>11</v>
      </c>
      <c r="C72" s="13" t="n">
        <v>412250246</v>
      </c>
      <c r="D72" s="23" t="n">
        <v>950</v>
      </c>
      <c r="E72" s="15" t="n">
        <v>1183.26</v>
      </c>
      <c r="F72" s="15" t="n">
        <v>400</v>
      </c>
      <c r="H72" s="24" t="n">
        <f aca="false">SUM(D72+E72)-(F72+G72)</f>
        <v>1733.26</v>
      </c>
      <c r="L72" s="12"/>
      <c r="M72" s="13"/>
      <c r="N72" s="23"/>
      <c r="P72" s="12"/>
      <c r="Q72" s="13"/>
      <c r="R72" s="23"/>
    </row>
    <row r="73" customFormat="false" ht="12" hidden="false" customHeight="true" outlineLevel="0" collapsed="false">
      <c r="A73" s="12" t="s">
        <v>10</v>
      </c>
      <c r="B73" s="12" t="s">
        <v>11</v>
      </c>
      <c r="C73" s="13" t="n">
        <v>412250248</v>
      </c>
      <c r="D73" s="23" t="n">
        <v>950</v>
      </c>
      <c r="E73" s="15" t="n">
        <v>270.23</v>
      </c>
      <c r="F73" s="15" t="n">
        <v>270.23</v>
      </c>
      <c r="H73" s="24" t="n">
        <f aca="false">SUM(D73+E73)-(F73+G73)</f>
        <v>950</v>
      </c>
      <c r="L73" s="12"/>
      <c r="M73" s="13"/>
      <c r="N73" s="23"/>
      <c r="P73" s="12"/>
      <c r="Q73" s="13"/>
      <c r="R73" s="23"/>
    </row>
    <row r="74" customFormat="false" ht="12" hidden="false" customHeight="true" outlineLevel="0" collapsed="false">
      <c r="A74" s="12" t="s">
        <v>10</v>
      </c>
      <c r="B74" s="12" t="s">
        <v>11</v>
      </c>
      <c r="C74" s="13" t="n">
        <v>412250250</v>
      </c>
      <c r="D74" s="23" t="n">
        <v>950</v>
      </c>
      <c r="E74" s="15" t="n">
        <v>1323.18</v>
      </c>
      <c r="F74" s="15" t="n">
        <v>400</v>
      </c>
      <c r="H74" s="24" t="n">
        <f aca="false">SUM(D74+E74)-(F74+G74)</f>
        <v>1873.18</v>
      </c>
      <c r="L74" s="12"/>
      <c r="M74" s="13"/>
      <c r="N74" s="23"/>
      <c r="P74" s="12"/>
      <c r="Q74" s="13"/>
      <c r="R74" s="23"/>
    </row>
    <row r="75" customFormat="false" ht="12" hidden="false" customHeight="true" outlineLevel="0" collapsed="false">
      <c r="A75" s="12" t="s">
        <v>10</v>
      </c>
      <c r="B75" s="12" t="s">
        <v>11</v>
      </c>
      <c r="C75" s="13" t="n">
        <v>412250251</v>
      </c>
      <c r="D75" s="23" t="n">
        <v>950</v>
      </c>
      <c r="E75" s="15" t="n">
        <v>0</v>
      </c>
      <c r="F75" s="15" t="n">
        <v>0</v>
      </c>
      <c r="H75" s="24" t="n">
        <f aca="false">SUM(D75+E75)-(F75+G75)</f>
        <v>950</v>
      </c>
      <c r="L75" s="12"/>
      <c r="M75" s="13"/>
      <c r="N75" s="23"/>
      <c r="P75" s="12"/>
      <c r="Q75" s="13"/>
      <c r="R75" s="23"/>
    </row>
    <row r="76" customFormat="false" ht="12" hidden="false" customHeight="true" outlineLevel="0" collapsed="false">
      <c r="A76" s="12" t="s">
        <v>10</v>
      </c>
      <c r="B76" s="12" t="s">
        <v>11</v>
      </c>
      <c r="C76" s="13" t="n">
        <v>412250253</v>
      </c>
      <c r="D76" s="23" t="n">
        <v>950</v>
      </c>
      <c r="E76" s="15" t="n">
        <v>0</v>
      </c>
      <c r="F76" s="15" t="n">
        <v>0</v>
      </c>
      <c r="H76" s="24" t="n">
        <f aca="false">SUM(D76+E76)-(F76+G76)</f>
        <v>950</v>
      </c>
      <c r="L76" s="12"/>
      <c r="M76" s="13"/>
      <c r="N76" s="23"/>
      <c r="P76" s="12"/>
      <c r="Q76" s="13"/>
      <c r="R76" s="23"/>
    </row>
    <row r="77" customFormat="false" ht="12" hidden="false" customHeight="true" outlineLevel="0" collapsed="false">
      <c r="A77" s="12" t="s">
        <v>10</v>
      </c>
      <c r="B77" s="12" t="s">
        <v>11</v>
      </c>
      <c r="C77" s="13" t="n">
        <v>412250254</v>
      </c>
      <c r="D77" s="23" t="n">
        <v>950</v>
      </c>
      <c r="E77" s="15" t="n">
        <v>0</v>
      </c>
      <c r="F77" s="15" t="n">
        <v>0</v>
      </c>
      <c r="H77" s="24" t="n">
        <f aca="false">SUM(D77+E77)-(F77+G77)</f>
        <v>950</v>
      </c>
      <c r="L77" s="12"/>
      <c r="M77" s="13"/>
      <c r="N77" s="23"/>
      <c r="P77" s="12"/>
      <c r="Q77" s="13"/>
      <c r="R77" s="23"/>
    </row>
    <row r="78" customFormat="false" ht="12" hidden="false" customHeight="true" outlineLevel="0" collapsed="false">
      <c r="A78" s="12" t="s">
        <v>10</v>
      </c>
      <c r="B78" s="12" t="s">
        <v>11</v>
      </c>
      <c r="C78" s="13" t="n">
        <v>412250296</v>
      </c>
      <c r="D78" s="23" t="n">
        <v>950</v>
      </c>
      <c r="E78" s="15" t="n">
        <v>314.96</v>
      </c>
      <c r="F78" s="15" t="n">
        <v>314.96</v>
      </c>
      <c r="H78" s="24" t="n">
        <f aca="false">SUM(D78+E78)-(F78+G78)</f>
        <v>950</v>
      </c>
      <c r="L78" s="12"/>
      <c r="M78" s="13"/>
      <c r="N78" s="23"/>
      <c r="P78" s="12"/>
      <c r="Q78" s="13"/>
      <c r="R78" s="23"/>
    </row>
    <row r="79" customFormat="false" ht="12" hidden="false" customHeight="true" outlineLevel="0" collapsed="false">
      <c r="A79" s="12" t="s">
        <v>10</v>
      </c>
      <c r="B79" s="12" t="s">
        <v>11</v>
      </c>
      <c r="C79" s="13" t="n">
        <v>412250298</v>
      </c>
      <c r="D79" s="23" t="n">
        <v>950</v>
      </c>
      <c r="E79" s="15" t="n">
        <v>0</v>
      </c>
      <c r="F79" s="15" t="n">
        <v>0</v>
      </c>
      <c r="H79" s="24" t="n">
        <f aca="false">SUM(D79+E79)-(F79+G79)</f>
        <v>950</v>
      </c>
      <c r="L79" s="12"/>
      <c r="M79" s="13"/>
      <c r="N79" s="23"/>
      <c r="P79" s="12"/>
      <c r="Q79" s="13"/>
      <c r="R79" s="23"/>
    </row>
    <row r="80" customFormat="false" ht="12" hidden="false" customHeight="true" outlineLevel="0" collapsed="false">
      <c r="A80" s="12" t="s">
        <v>10</v>
      </c>
      <c r="B80" s="12" t="s">
        <v>11</v>
      </c>
      <c r="C80" s="13" t="n">
        <v>412250310</v>
      </c>
      <c r="D80" s="23" t="n">
        <v>950</v>
      </c>
      <c r="E80" s="15" t="n">
        <v>0</v>
      </c>
      <c r="F80" s="15" t="n">
        <v>0</v>
      </c>
      <c r="H80" s="24" t="n">
        <f aca="false">SUM(D80+E80)-(F80+G80)</f>
        <v>950</v>
      </c>
      <c r="L80" s="12"/>
      <c r="M80" s="13"/>
      <c r="N80" s="23"/>
      <c r="P80" s="12"/>
      <c r="Q80" s="13"/>
      <c r="R80" s="23"/>
    </row>
    <row r="81" customFormat="false" ht="12" hidden="false" customHeight="true" outlineLevel="0" collapsed="false">
      <c r="A81" s="12" t="s">
        <v>10</v>
      </c>
      <c r="B81" s="12" t="s">
        <v>11</v>
      </c>
      <c r="C81" s="13" t="n">
        <v>412250350</v>
      </c>
      <c r="D81" s="23" t="n">
        <v>950</v>
      </c>
      <c r="E81" s="15" t="n">
        <v>107.97</v>
      </c>
      <c r="F81" s="15" t="n">
        <v>107.97</v>
      </c>
      <c r="H81" s="24" t="n">
        <f aca="false">SUM(D81+E81)-(F81+G81)</f>
        <v>950</v>
      </c>
      <c r="L81" s="12"/>
      <c r="M81" s="13"/>
      <c r="N81" s="23"/>
      <c r="P81" s="12"/>
      <c r="Q81" s="13"/>
      <c r="R81" s="23"/>
    </row>
    <row r="82" customFormat="false" ht="12" hidden="false" customHeight="true" outlineLevel="0" collapsed="false">
      <c r="A82" s="12" t="s">
        <v>10</v>
      </c>
      <c r="B82" s="12" t="s">
        <v>11</v>
      </c>
      <c r="C82" s="13" t="n">
        <v>412250360</v>
      </c>
      <c r="D82" s="23" t="n">
        <v>950</v>
      </c>
      <c r="E82" s="15" t="n">
        <v>965.12</v>
      </c>
      <c r="F82" s="15" t="n">
        <v>400</v>
      </c>
      <c r="H82" s="24" t="n">
        <f aca="false">SUM(D82+E82)-(F82+G82)</f>
        <v>1515.12</v>
      </c>
      <c r="L82" s="12"/>
      <c r="M82" s="13"/>
      <c r="N82" s="23"/>
      <c r="P82" s="12"/>
      <c r="Q82" s="13"/>
      <c r="R82" s="23"/>
    </row>
    <row r="83" customFormat="false" ht="12" hidden="false" customHeight="true" outlineLevel="0" collapsed="false">
      <c r="A83" s="12" t="s">
        <v>10</v>
      </c>
      <c r="B83" s="12" t="s">
        <v>11</v>
      </c>
      <c r="C83" s="13" t="n">
        <v>412250387</v>
      </c>
      <c r="D83" s="23" t="n">
        <v>950</v>
      </c>
      <c r="E83" s="15" t="n">
        <v>118.02</v>
      </c>
      <c r="F83" s="15" t="n">
        <v>118.02</v>
      </c>
      <c r="H83" s="24" t="n">
        <f aca="false">SUM(D83+E83)-(F83+G83)</f>
        <v>950</v>
      </c>
      <c r="L83" s="12"/>
      <c r="M83" s="13"/>
      <c r="N83" s="23"/>
      <c r="P83" s="12"/>
      <c r="Q83" s="13"/>
      <c r="R83" s="23"/>
    </row>
    <row r="84" customFormat="false" ht="12" hidden="false" customHeight="true" outlineLevel="0" collapsed="false">
      <c r="A84" s="12" t="s">
        <v>10</v>
      </c>
      <c r="B84" s="12" t="s">
        <v>11</v>
      </c>
      <c r="C84" s="13" t="n">
        <v>412250755</v>
      </c>
      <c r="D84" s="23" t="n">
        <v>950</v>
      </c>
      <c r="E84" s="15" t="n">
        <v>191.57</v>
      </c>
      <c r="F84" s="15" t="n">
        <v>191.57</v>
      </c>
      <c r="H84" s="24" t="n">
        <f aca="false">SUM(D84+E84)-(F84+G84)</f>
        <v>950</v>
      </c>
      <c r="L84" s="12"/>
      <c r="M84" s="13"/>
      <c r="N84" s="23"/>
      <c r="P84" s="12"/>
      <c r="Q84" s="13"/>
      <c r="R84" s="23"/>
    </row>
    <row r="85" customFormat="false" ht="12" hidden="false" customHeight="true" outlineLevel="0" collapsed="false">
      <c r="A85" s="12" t="s">
        <v>10</v>
      </c>
      <c r="B85" s="12" t="s">
        <v>11</v>
      </c>
      <c r="C85" s="13" t="n">
        <v>412251274</v>
      </c>
      <c r="D85" s="23" t="n">
        <v>950</v>
      </c>
      <c r="E85" s="15" t="n">
        <v>250.28</v>
      </c>
      <c r="F85" s="15" t="n">
        <v>250.28</v>
      </c>
      <c r="H85" s="24" t="n">
        <f aca="false">SUM(D85+E85)-(F85+G85)</f>
        <v>950</v>
      </c>
      <c r="L85" s="12"/>
      <c r="M85" s="13"/>
      <c r="N85" s="23"/>
      <c r="P85" s="12"/>
      <c r="Q85" s="13"/>
      <c r="R85" s="23"/>
    </row>
    <row r="86" customFormat="false" ht="12" hidden="false" customHeight="true" outlineLevel="0" collapsed="false">
      <c r="A86" s="12" t="s">
        <v>10</v>
      </c>
      <c r="B86" s="12" t="s">
        <v>11</v>
      </c>
      <c r="C86" s="13" t="n">
        <v>412251312</v>
      </c>
      <c r="D86" s="23" t="n">
        <v>950</v>
      </c>
      <c r="E86" s="15" t="n">
        <v>0</v>
      </c>
      <c r="F86" s="15" t="n">
        <v>0</v>
      </c>
      <c r="H86" s="24" t="n">
        <f aca="false">SUM(D86+E86)-(F86+G86)</f>
        <v>950</v>
      </c>
      <c r="L86" s="12"/>
      <c r="M86" s="13"/>
      <c r="N86" s="23"/>
      <c r="P86" s="12"/>
      <c r="Q86" s="13"/>
      <c r="R86" s="23"/>
    </row>
    <row r="87" customFormat="false" ht="12" hidden="false" customHeight="true" outlineLevel="0" collapsed="false">
      <c r="A87" s="12" t="s">
        <v>10</v>
      </c>
      <c r="B87" s="12" t="s">
        <v>11</v>
      </c>
      <c r="C87" s="13" t="n">
        <v>412251314</v>
      </c>
      <c r="D87" s="23" t="n">
        <v>950</v>
      </c>
      <c r="E87" s="15" t="n">
        <v>465.05</v>
      </c>
      <c r="F87" s="15" t="n">
        <v>400</v>
      </c>
      <c r="H87" s="24" t="n">
        <f aca="false">SUM(D87+E87)-(F87+G87)</f>
        <v>1015.05</v>
      </c>
      <c r="L87" s="12"/>
      <c r="M87" s="13"/>
      <c r="N87" s="23"/>
      <c r="P87" s="12"/>
      <c r="Q87" s="13"/>
      <c r="R87" s="23"/>
    </row>
    <row r="88" customFormat="false" ht="12" hidden="false" customHeight="true" outlineLevel="0" collapsed="false">
      <c r="A88" s="12" t="s">
        <v>10</v>
      </c>
      <c r="B88" s="12" t="s">
        <v>11</v>
      </c>
      <c r="C88" s="13" t="n">
        <v>412251316</v>
      </c>
      <c r="D88" s="23" t="n">
        <v>950</v>
      </c>
      <c r="E88" s="15" t="n">
        <v>89.82</v>
      </c>
      <c r="F88" s="15" t="n">
        <v>89.82</v>
      </c>
      <c r="H88" s="24" t="n">
        <f aca="false">SUM(D88+E88)-(F88+G88)</f>
        <v>950</v>
      </c>
      <c r="L88" s="12"/>
      <c r="M88" s="13"/>
      <c r="N88" s="23"/>
      <c r="P88" s="12"/>
      <c r="Q88" s="13"/>
      <c r="R88" s="23"/>
    </row>
    <row r="89" customFormat="false" ht="12" hidden="false" customHeight="true" outlineLevel="0" collapsed="false">
      <c r="A89" s="12" t="s">
        <v>10</v>
      </c>
      <c r="B89" s="12" t="s">
        <v>11</v>
      </c>
      <c r="C89" s="13" t="n">
        <v>412251317</v>
      </c>
      <c r="D89" s="23" t="n">
        <v>950</v>
      </c>
      <c r="E89" s="15" t="n">
        <v>259.03</v>
      </c>
      <c r="F89" s="15" t="n">
        <v>259.03</v>
      </c>
      <c r="H89" s="24" t="n">
        <f aca="false">SUM(D89+E89)-(F89+G89)</f>
        <v>950</v>
      </c>
      <c r="L89" s="12"/>
      <c r="M89" s="13"/>
      <c r="N89" s="23"/>
      <c r="P89" s="12"/>
      <c r="Q89" s="13"/>
      <c r="R89" s="23"/>
    </row>
    <row r="90" customFormat="false" ht="12" hidden="false" customHeight="true" outlineLevel="0" collapsed="false">
      <c r="A90" s="12" t="s">
        <v>10</v>
      </c>
      <c r="B90" s="12" t="s">
        <v>11</v>
      </c>
      <c r="C90" s="13" t="n">
        <v>412251646</v>
      </c>
      <c r="D90" s="23" t="n">
        <v>950</v>
      </c>
      <c r="E90" s="15" t="n">
        <v>0</v>
      </c>
      <c r="F90" s="15" t="n">
        <v>0</v>
      </c>
      <c r="H90" s="24" t="n">
        <f aca="false">SUM(D90+E90)-(F90+G90)</f>
        <v>950</v>
      </c>
      <c r="L90" s="12"/>
      <c r="M90" s="13"/>
      <c r="N90" s="23"/>
      <c r="P90" s="12"/>
      <c r="Q90" s="13"/>
      <c r="R90" s="23"/>
    </row>
    <row r="91" customFormat="false" ht="12" hidden="false" customHeight="true" outlineLevel="0" collapsed="false">
      <c r="A91" s="12" t="s">
        <v>10</v>
      </c>
      <c r="B91" s="12" t="s">
        <v>11</v>
      </c>
      <c r="C91" s="13" t="n">
        <v>412251663</v>
      </c>
      <c r="D91" s="23" t="n">
        <v>950</v>
      </c>
      <c r="E91" s="15" t="n">
        <v>623.37</v>
      </c>
      <c r="F91" s="15" t="n">
        <v>400</v>
      </c>
      <c r="H91" s="24" t="n">
        <f aca="false">SUM(D91+E91)-(F91+G91)</f>
        <v>1173.37</v>
      </c>
      <c r="L91" s="12"/>
      <c r="M91" s="13"/>
      <c r="N91" s="23"/>
      <c r="P91" s="12"/>
      <c r="Q91" s="13"/>
      <c r="R91" s="23"/>
    </row>
    <row r="92" customFormat="false" ht="12" hidden="false" customHeight="true" outlineLevel="0" collapsed="false">
      <c r="A92" s="12" t="s">
        <v>10</v>
      </c>
      <c r="B92" s="12" t="s">
        <v>11</v>
      </c>
      <c r="C92" s="13" t="n">
        <v>412252148</v>
      </c>
      <c r="D92" s="23" t="n">
        <v>950</v>
      </c>
      <c r="E92" s="15" t="n">
        <v>228.75</v>
      </c>
      <c r="F92" s="15" t="n">
        <v>228.75</v>
      </c>
      <c r="H92" s="24" t="n">
        <f aca="false">SUM(D92+E92)-(F92+G92)</f>
        <v>950</v>
      </c>
      <c r="L92" s="12"/>
      <c r="M92" s="13"/>
      <c r="N92" s="23"/>
      <c r="P92" s="12"/>
      <c r="Q92" s="13"/>
      <c r="R92" s="23"/>
    </row>
    <row r="93" customFormat="false" ht="12" hidden="false" customHeight="true" outlineLevel="0" collapsed="false">
      <c r="A93" s="12" t="s">
        <v>10</v>
      </c>
      <c r="B93" s="12" t="s">
        <v>11</v>
      </c>
      <c r="C93" s="13" t="n">
        <v>412252322</v>
      </c>
      <c r="D93" s="23" t="n">
        <v>950</v>
      </c>
      <c r="E93" s="15" t="n">
        <v>274.85</v>
      </c>
      <c r="F93" s="15" t="n">
        <v>274.85</v>
      </c>
      <c r="H93" s="24" t="n">
        <f aca="false">SUM(D93+E93)-(F93+G93)</f>
        <v>950</v>
      </c>
      <c r="L93" s="12"/>
      <c r="M93" s="13"/>
      <c r="N93" s="23"/>
      <c r="P93" s="12"/>
      <c r="Q93" s="13"/>
      <c r="R93" s="23"/>
    </row>
    <row r="94" customFormat="false" ht="12" hidden="false" customHeight="true" outlineLevel="0" collapsed="false">
      <c r="A94" s="12" t="s">
        <v>10</v>
      </c>
      <c r="B94" s="12" t="s">
        <v>11</v>
      </c>
      <c r="C94" s="13" t="n">
        <v>412253378</v>
      </c>
      <c r="D94" s="23" t="n">
        <v>950</v>
      </c>
      <c r="E94" s="15" t="n">
        <v>922.35</v>
      </c>
      <c r="F94" s="15" t="n">
        <v>400</v>
      </c>
      <c r="H94" s="24" t="n">
        <f aca="false">SUM(D94+E94)-(F94+G94)</f>
        <v>1472.35</v>
      </c>
      <c r="L94" s="12"/>
      <c r="M94" s="13"/>
      <c r="N94" s="23"/>
      <c r="P94" s="12"/>
      <c r="Q94" s="13"/>
      <c r="R94" s="23"/>
    </row>
    <row r="95" customFormat="false" ht="12" hidden="false" customHeight="true" outlineLevel="0" collapsed="false">
      <c r="A95" s="12" t="s">
        <v>10</v>
      </c>
      <c r="B95" s="12" t="s">
        <v>11</v>
      </c>
      <c r="C95" s="13" t="n">
        <v>412255202</v>
      </c>
      <c r="D95" s="23" t="n">
        <v>950</v>
      </c>
      <c r="E95" s="15" t="n">
        <v>999.96</v>
      </c>
      <c r="F95" s="15" t="n">
        <v>400</v>
      </c>
      <c r="H95" s="24" t="n">
        <f aca="false">SUM(D95+E95)-(F95+G95)</f>
        <v>1549.96</v>
      </c>
      <c r="L95" s="12"/>
      <c r="M95" s="13"/>
      <c r="N95" s="23"/>
      <c r="P95" s="12"/>
      <c r="Q95" s="13"/>
      <c r="R95" s="23"/>
    </row>
    <row r="96" customFormat="false" ht="12" hidden="false" customHeight="true" outlineLevel="0" collapsed="false">
      <c r="A96" s="12" t="s">
        <v>10</v>
      </c>
      <c r="B96" s="12" t="s">
        <v>11</v>
      </c>
      <c r="C96" s="13" t="n">
        <v>412255207</v>
      </c>
      <c r="D96" s="23" t="n">
        <v>950</v>
      </c>
      <c r="E96" s="15" t="n">
        <v>644.46</v>
      </c>
      <c r="F96" s="15" t="n">
        <v>400</v>
      </c>
      <c r="H96" s="24" t="n">
        <f aca="false">SUM(D96+E96)-(F96+G96)</f>
        <v>1194.46</v>
      </c>
      <c r="L96" s="12"/>
      <c r="M96" s="13"/>
      <c r="N96" s="23"/>
      <c r="P96" s="12"/>
      <c r="Q96" s="13"/>
      <c r="R96" s="23"/>
    </row>
    <row r="97" customFormat="false" ht="12" hidden="false" customHeight="true" outlineLevel="0" collapsed="false">
      <c r="A97" s="12" t="s">
        <v>10</v>
      </c>
      <c r="B97" s="12" t="s">
        <v>11</v>
      </c>
      <c r="C97" s="13" t="n">
        <v>412255212</v>
      </c>
      <c r="D97" s="23" t="n">
        <v>950</v>
      </c>
      <c r="E97" s="15" t="n">
        <v>388.1</v>
      </c>
      <c r="F97" s="15" t="n">
        <v>388.1</v>
      </c>
      <c r="H97" s="24" t="n">
        <f aca="false">SUM(D97+E97)-(F97+G97)</f>
        <v>950</v>
      </c>
      <c r="L97" s="12"/>
      <c r="M97" s="13"/>
      <c r="N97" s="23"/>
      <c r="P97" s="12"/>
      <c r="Q97" s="13"/>
      <c r="R97" s="23"/>
    </row>
    <row r="98" customFormat="false" ht="12" hidden="false" customHeight="true" outlineLevel="0" collapsed="false">
      <c r="A98" s="12" t="s">
        <v>10</v>
      </c>
      <c r="B98" s="12" t="s">
        <v>11</v>
      </c>
      <c r="C98" s="13" t="n">
        <v>412255217</v>
      </c>
      <c r="D98" s="23" t="n">
        <v>950</v>
      </c>
      <c r="E98" s="15" t="n">
        <v>103.34</v>
      </c>
      <c r="F98" s="15" t="n">
        <v>103.34</v>
      </c>
      <c r="H98" s="24" t="n">
        <f aca="false">SUM(D98+E98)-(F98+G98)</f>
        <v>950</v>
      </c>
      <c r="L98" s="12"/>
      <c r="M98" s="13"/>
      <c r="N98" s="23"/>
      <c r="P98" s="12"/>
      <c r="Q98" s="13"/>
      <c r="R98" s="23"/>
    </row>
    <row r="99" customFormat="false" ht="12" hidden="false" customHeight="true" outlineLevel="0" collapsed="false">
      <c r="A99" s="12" t="s">
        <v>12</v>
      </c>
      <c r="B99" s="12" t="s">
        <v>13</v>
      </c>
      <c r="C99" s="13" t="n">
        <v>412255221</v>
      </c>
      <c r="D99" s="23" t="n">
        <v>250</v>
      </c>
      <c r="E99" s="15" t="n">
        <v>404.53</v>
      </c>
      <c r="F99" s="15" t="n">
        <v>400</v>
      </c>
      <c r="H99" s="24" t="n">
        <f aca="false">SUM(D99+E99)-(F99+G99)</f>
        <v>254.53</v>
      </c>
      <c r="L99" s="12"/>
      <c r="M99" s="13"/>
      <c r="N99" s="23"/>
      <c r="P99" s="12"/>
      <c r="Q99" s="13"/>
      <c r="R99" s="23"/>
    </row>
    <row r="100" customFormat="false" ht="12" hidden="false" customHeight="true" outlineLevel="0" collapsed="false">
      <c r="A100" s="12" t="s">
        <v>10</v>
      </c>
      <c r="B100" s="12" t="s">
        <v>11</v>
      </c>
      <c r="C100" s="13" t="n">
        <v>412255221</v>
      </c>
      <c r="D100" s="23" t="n">
        <v>950</v>
      </c>
      <c r="E100" s="15" t="n">
        <v>404.53</v>
      </c>
      <c r="F100" s="15" t="n">
        <v>400</v>
      </c>
      <c r="H100" s="24" t="n">
        <f aca="false">SUM(D100+E100)-(F100+G100)</f>
        <v>954.53</v>
      </c>
      <c r="L100" s="12"/>
      <c r="M100" s="13"/>
      <c r="N100" s="23"/>
      <c r="P100" s="12"/>
      <c r="Q100" s="13"/>
      <c r="R100" s="23"/>
    </row>
    <row r="101" customFormat="false" ht="12" hidden="false" customHeight="true" outlineLevel="0" collapsed="false">
      <c r="A101" s="12" t="s">
        <v>10</v>
      </c>
      <c r="B101" s="12" t="s">
        <v>11</v>
      </c>
      <c r="C101" s="13" t="n">
        <v>412255242</v>
      </c>
      <c r="D101" s="23" t="n">
        <v>950</v>
      </c>
      <c r="E101" s="15" t="n">
        <v>580.11</v>
      </c>
      <c r="F101" s="15" t="n">
        <v>400</v>
      </c>
      <c r="H101" s="24" t="n">
        <f aca="false">SUM(D101+E101)-(F101+G101)</f>
        <v>1130.11</v>
      </c>
      <c r="L101" s="12"/>
      <c r="M101" s="13"/>
      <c r="N101" s="23"/>
      <c r="P101" s="12"/>
      <c r="Q101" s="13"/>
      <c r="R101" s="23"/>
    </row>
    <row r="102" customFormat="false" ht="12" hidden="false" customHeight="true" outlineLevel="0" collapsed="false">
      <c r="A102" s="12" t="s">
        <v>10</v>
      </c>
      <c r="B102" s="12" t="s">
        <v>11</v>
      </c>
      <c r="C102" s="13" t="n">
        <v>412255250</v>
      </c>
      <c r="D102" s="23" t="n">
        <v>950</v>
      </c>
      <c r="E102" s="15" t="n">
        <v>533.02</v>
      </c>
      <c r="F102" s="15" t="n">
        <v>400</v>
      </c>
      <c r="H102" s="24" t="n">
        <f aca="false">SUM(D102+E102)-(F102+G102)</f>
        <v>1083.02</v>
      </c>
      <c r="L102" s="12"/>
      <c r="M102" s="13"/>
      <c r="N102" s="23"/>
      <c r="P102" s="12"/>
      <c r="Q102" s="13"/>
      <c r="R102" s="23"/>
    </row>
    <row r="103" customFormat="false" ht="12" hidden="false" customHeight="true" outlineLevel="0" collapsed="false">
      <c r="A103" s="12" t="s">
        <v>12</v>
      </c>
      <c r="B103" s="12" t="s">
        <v>13</v>
      </c>
      <c r="C103" s="13" t="n">
        <v>412255251</v>
      </c>
      <c r="D103" s="23" t="n">
        <v>250</v>
      </c>
      <c r="E103" s="15" t="n">
        <v>1496.75</v>
      </c>
      <c r="F103" s="15" t="n">
        <v>400</v>
      </c>
      <c r="H103" s="24" t="n">
        <f aca="false">SUM(D103+E103)-(F103+G103)</f>
        <v>1346.75</v>
      </c>
      <c r="L103" s="12"/>
      <c r="M103" s="13"/>
      <c r="N103" s="23"/>
      <c r="P103" s="12"/>
      <c r="Q103" s="13"/>
      <c r="R103" s="23"/>
    </row>
    <row r="104" customFormat="false" ht="12" hidden="false" customHeight="true" outlineLevel="0" collapsed="false">
      <c r="A104" s="12" t="s">
        <v>10</v>
      </c>
      <c r="B104" s="12" t="s">
        <v>11</v>
      </c>
      <c r="C104" s="13" t="n">
        <v>412255251</v>
      </c>
      <c r="D104" s="23" t="n">
        <v>950</v>
      </c>
      <c r="E104" s="15" t="n">
        <v>1496.75</v>
      </c>
      <c r="F104" s="15" t="n">
        <v>400</v>
      </c>
      <c r="H104" s="24" t="n">
        <f aca="false">SUM(D104+E104)-(F104+G104)</f>
        <v>2046.75</v>
      </c>
      <c r="L104" s="12"/>
      <c r="M104" s="13"/>
      <c r="N104" s="23"/>
      <c r="P104" s="12"/>
      <c r="Q104" s="13"/>
      <c r="R104" s="23"/>
    </row>
    <row r="105" customFormat="false" ht="12" hidden="false" customHeight="true" outlineLevel="0" collapsed="false">
      <c r="A105" s="12" t="s">
        <v>10</v>
      </c>
      <c r="B105" s="12" t="s">
        <v>11</v>
      </c>
      <c r="C105" s="13" t="n">
        <v>412255253</v>
      </c>
      <c r="D105" s="23" t="n">
        <v>950</v>
      </c>
      <c r="E105" s="15" t="n">
        <v>811.05</v>
      </c>
      <c r="F105" s="15" t="n">
        <v>400</v>
      </c>
      <c r="H105" s="24" t="n">
        <f aca="false">SUM(D105+E105)-(F105+G105)</f>
        <v>1361.05</v>
      </c>
      <c r="L105" s="12"/>
      <c r="M105" s="13"/>
      <c r="N105" s="23"/>
      <c r="P105" s="12"/>
      <c r="Q105" s="13"/>
      <c r="R105" s="23"/>
    </row>
    <row r="106" customFormat="false" ht="12" hidden="false" customHeight="true" outlineLevel="0" collapsed="false">
      <c r="A106" s="12" t="s">
        <v>10</v>
      </c>
      <c r="B106" s="12" t="s">
        <v>11</v>
      </c>
      <c r="C106" s="13" t="n">
        <v>412255461</v>
      </c>
      <c r="D106" s="23" t="n">
        <v>950</v>
      </c>
      <c r="E106" s="15" t="n">
        <v>529.35</v>
      </c>
      <c r="F106" s="15" t="n">
        <v>400</v>
      </c>
      <c r="H106" s="24" t="n">
        <f aca="false">SUM(D106+E106)-(F106+G106)</f>
        <v>1079.35</v>
      </c>
      <c r="L106" s="12"/>
      <c r="M106" s="13"/>
      <c r="N106" s="23"/>
      <c r="P106" s="12"/>
      <c r="Q106" s="13"/>
      <c r="R106" s="23"/>
    </row>
    <row r="107" customFormat="false" ht="12" hidden="false" customHeight="true" outlineLevel="0" collapsed="false">
      <c r="A107" s="12" t="s">
        <v>10</v>
      </c>
      <c r="B107" s="12" t="s">
        <v>11</v>
      </c>
      <c r="C107" s="13" t="n">
        <v>412255462</v>
      </c>
      <c r="D107" s="23" t="n">
        <v>950</v>
      </c>
      <c r="E107" s="15" t="n">
        <v>335.27</v>
      </c>
      <c r="F107" s="15" t="n">
        <v>335.27</v>
      </c>
      <c r="H107" s="24" t="n">
        <f aca="false">SUM(D107+E107)-(F107+G107)</f>
        <v>950</v>
      </c>
      <c r="L107" s="12"/>
      <c r="M107" s="13"/>
      <c r="N107" s="23"/>
      <c r="P107" s="12"/>
      <c r="Q107" s="13"/>
      <c r="R107" s="23"/>
    </row>
    <row r="108" customFormat="false" ht="12" hidden="false" customHeight="true" outlineLevel="0" collapsed="false">
      <c r="A108" s="12" t="s">
        <v>10</v>
      </c>
      <c r="B108" s="12" t="s">
        <v>11</v>
      </c>
      <c r="C108" s="13" t="n">
        <v>412255464</v>
      </c>
      <c r="D108" s="23" t="n">
        <v>950</v>
      </c>
      <c r="E108" s="15" t="n">
        <v>277.95</v>
      </c>
      <c r="F108" s="15" t="n">
        <v>277.95</v>
      </c>
      <c r="H108" s="24" t="n">
        <f aca="false">SUM(D108+E108)-(F108+G108)</f>
        <v>950</v>
      </c>
      <c r="L108" s="12"/>
      <c r="M108" s="13"/>
      <c r="N108" s="23"/>
      <c r="P108" s="12"/>
      <c r="Q108" s="13"/>
      <c r="R108" s="23"/>
    </row>
    <row r="109" customFormat="false" ht="12" hidden="false" customHeight="true" outlineLevel="0" collapsed="false">
      <c r="A109" s="12" t="s">
        <v>10</v>
      </c>
      <c r="B109" s="12" t="s">
        <v>11</v>
      </c>
      <c r="C109" s="13" t="n">
        <v>412259208</v>
      </c>
      <c r="D109" s="23" t="n">
        <v>950</v>
      </c>
      <c r="E109" s="15" t="n">
        <v>0</v>
      </c>
      <c r="F109" s="15" t="n">
        <v>0</v>
      </c>
      <c r="H109" s="24" t="n">
        <f aca="false">SUM(D109+E109)-(F109+G109)</f>
        <v>950</v>
      </c>
      <c r="L109" s="12"/>
      <c r="M109" s="13"/>
      <c r="N109" s="23"/>
      <c r="P109" s="12"/>
      <c r="Q109" s="13"/>
      <c r="R109" s="23"/>
    </row>
    <row r="110" customFormat="false" ht="12" hidden="false" customHeight="true" outlineLevel="0" collapsed="false">
      <c r="A110" s="12" t="s">
        <v>10</v>
      </c>
      <c r="B110" s="12" t="s">
        <v>11</v>
      </c>
      <c r="C110" s="13" t="n">
        <v>412259227</v>
      </c>
      <c r="D110" s="23" t="n">
        <v>950</v>
      </c>
      <c r="E110" s="15" t="n">
        <v>442.52</v>
      </c>
      <c r="F110" s="15" t="n">
        <v>400</v>
      </c>
      <c r="H110" s="24" t="n">
        <f aca="false">SUM(D110+E110)-(F110+G110)</f>
        <v>992.52</v>
      </c>
      <c r="L110" s="12"/>
      <c r="M110" s="13"/>
      <c r="N110" s="23"/>
      <c r="P110" s="12"/>
      <c r="Q110" s="13"/>
      <c r="R110" s="23"/>
    </row>
    <row r="111" customFormat="false" ht="12" hidden="false" customHeight="true" outlineLevel="0" collapsed="false">
      <c r="A111" s="12" t="s">
        <v>10</v>
      </c>
      <c r="B111" s="12" t="s">
        <v>11</v>
      </c>
      <c r="C111" s="13" t="n">
        <v>412259233</v>
      </c>
      <c r="D111" s="23" t="n">
        <v>950</v>
      </c>
      <c r="E111" s="15" t="n">
        <v>307.66</v>
      </c>
      <c r="F111" s="15" t="n">
        <v>307.66</v>
      </c>
      <c r="H111" s="24" t="n">
        <f aca="false">SUM(D111+E111)-(F111+G111)</f>
        <v>950</v>
      </c>
      <c r="L111" s="12"/>
      <c r="M111" s="13"/>
      <c r="N111" s="23"/>
      <c r="P111" s="12"/>
      <c r="Q111" s="13"/>
      <c r="R111" s="23"/>
    </row>
    <row r="112" customFormat="false" ht="12" hidden="false" customHeight="true" outlineLevel="0" collapsed="false">
      <c r="A112" s="12" t="s">
        <v>10</v>
      </c>
      <c r="B112" s="12" t="s">
        <v>11</v>
      </c>
      <c r="C112" s="13" t="n">
        <v>412259250</v>
      </c>
      <c r="D112" s="23" t="n">
        <v>950</v>
      </c>
      <c r="E112" s="15" t="n">
        <v>0</v>
      </c>
      <c r="F112" s="15" t="n">
        <v>0</v>
      </c>
      <c r="H112" s="24" t="n">
        <f aca="false">SUM(D112+E112)-(F112+G112)</f>
        <v>950</v>
      </c>
      <c r="L112" s="12"/>
      <c r="M112" s="13"/>
      <c r="N112" s="23"/>
      <c r="P112" s="12"/>
      <c r="Q112" s="13"/>
      <c r="R112" s="23"/>
    </row>
    <row r="113" customFormat="false" ht="12" hidden="false" customHeight="true" outlineLevel="0" collapsed="false">
      <c r="A113" s="12" t="s">
        <v>10</v>
      </c>
      <c r="B113" s="12" t="s">
        <v>11</v>
      </c>
      <c r="C113" s="13" t="n">
        <v>412259251</v>
      </c>
      <c r="D113" s="23" t="n">
        <v>950</v>
      </c>
      <c r="E113" s="15" t="n">
        <v>597.32</v>
      </c>
      <c r="F113" s="15" t="n">
        <v>400</v>
      </c>
      <c r="H113" s="24" t="n">
        <f aca="false">SUM(D113+E113)-(F113+G113)</f>
        <v>1147.32</v>
      </c>
      <c r="L113" s="12"/>
      <c r="M113" s="13"/>
      <c r="N113" s="23"/>
      <c r="P113" s="12"/>
      <c r="Q113" s="13"/>
      <c r="R113" s="23"/>
    </row>
    <row r="114" customFormat="false" ht="12" hidden="false" customHeight="true" outlineLevel="0" collapsed="false">
      <c r="A114" s="12" t="s">
        <v>10</v>
      </c>
      <c r="B114" s="12" t="s">
        <v>11</v>
      </c>
      <c r="C114" s="13" t="n">
        <v>412259252</v>
      </c>
      <c r="D114" s="23" t="n">
        <v>950</v>
      </c>
      <c r="E114" s="15" t="n">
        <v>291.4</v>
      </c>
      <c r="F114" s="15" t="n">
        <v>291.4</v>
      </c>
      <c r="H114" s="24" t="n">
        <f aca="false">SUM(D114+E114)-(F114+G114)</f>
        <v>950</v>
      </c>
      <c r="L114" s="12"/>
      <c r="M114" s="13"/>
      <c r="N114" s="23"/>
      <c r="P114" s="12"/>
      <c r="Q114" s="13"/>
      <c r="R114" s="23"/>
    </row>
    <row r="115" customFormat="false" ht="12" hidden="false" customHeight="true" outlineLevel="0" collapsed="false">
      <c r="A115" s="12" t="s">
        <v>10</v>
      </c>
      <c r="B115" s="12" t="s">
        <v>11</v>
      </c>
      <c r="C115" s="13" t="n">
        <v>412259253</v>
      </c>
      <c r="D115" s="23" t="n">
        <v>950</v>
      </c>
      <c r="E115" s="15" t="n">
        <v>759.43</v>
      </c>
      <c r="F115" s="15" t="n">
        <v>400</v>
      </c>
      <c r="H115" s="24" t="n">
        <f aca="false">SUM(D115+E115)-(F115+G115)</f>
        <v>1309.43</v>
      </c>
      <c r="L115" s="12"/>
      <c r="M115" s="13"/>
      <c r="N115" s="23"/>
      <c r="P115" s="12"/>
      <c r="Q115" s="13"/>
      <c r="R115" s="23"/>
    </row>
    <row r="116" customFormat="false" ht="12" hidden="false" customHeight="true" outlineLevel="0" collapsed="false">
      <c r="A116" s="12" t="s">
        <v>54</v>
      </c>
      <c r="B116" s="12" t="s">
        <v>13</v>
      </c>
      <c r="C116" s="13" t="n">
        <v>412259351</v>
      </c>
      <c r="D116" s="23" t="n">
        <v>46.67</v>
      </c>
      <c r="E116" s="15" t="n">
        <v>2200.19</v>
      </c>
      <c r="F116" s="15" t="n">
        <v>400</v>
      </c>
      <c r="H116" s="24" t="n">
        <f aca="false">SUM(D116+E116)-(F116+G116)</f>
        <v>1846.86</v>
      </c>
      <c r="L116" s="12"/>
      <c r="M116" s="13"/>
      <c r="N116" s="23"/>
      <c r="P116" s="12"/>
      <c r="Q116" s="13"/>
      <c r="R116" s="23"/>
    </row>
    <row r="117" customFormat="false" ht="12" hidden="false" customHeight="true" outlineLevel="0" collapsed="false">
      <c r="A117" s="12" t="s">
        <v>10</v>
      </c>
      <c r="B117" s="12" t="s">
        <v>11</v>
      </c>
      <c r="C117" s="13" t="n">
        <v>412259351</v>
      </c>
      <c r="D117" s="23" t="n">
        <v>950</v>
      </c>
      <c r="E117" s="15" t="n">
        <v>2200.19</v>
      </c>
      <c r="F117" s="15" t="n">
        <v>400</v>
      </c>
      <c r="H117" s="24" t="n">
        <f aca="false">SUM(D117+E117)-(F117+G117)</f>
        <v>2750.19</v>
      </c>
      <c r="L117" s="12"/>
      <c r="M117" s="13"/>
      <c r="N117" s="23"/>
      <c r="P117" s="12"/>
      <c r="Q117" s="13"/>
      <c r="R117" s="23"/>
    </row>
    <row r="118" customFormat="false" ht="12" hidden="false" customHeight="true" outlineLevel="0" collapsed="false">
      <c r="A118" s="12" t="s">
        <v>10</v>
      </c>
      <c r="B118" s="12" t="s">
        <v>11</v>
      </c>
      <c r="C118" s="13" t="n">
        <v>412259352</v>
      </c>
      <c r="D118" s="23" t="n">
        <v>950</v>
      </c>
      <c r="E118" s="15" t="n">
        <v>224.67</v>
      </c>
      <c r="F118" s="15" t="n">
        <v>224.67</v>
      </c>
      <c r="H118" s="24" t="n">
        <f aca="false">SUM(D118+E118)-(F118+G118)</f>
        <v>950</v>
      </c>
      <c r="L118" s="12"/>
      <c r="M118" s="13"/>
      <c r="N118" s="23"/>
      <c r="P118" s="12"/>
      <c r="Q118" s="13"/>
      <c r="R118" s="23"/>
    </row>
    <row r="119" customFormat="false" ht="12" hidden="false" customHeight="true" outlineLevel="0" collapsed="false">
      <c r="A119" s="12" t="s">
        <v>10</v>
      </c>
      <c r="B119" s="12" t="s">
        <v>11</v>
      </c>
      <c r="C119" s="13" t="n">
        <v>412259353</v>
      </c>
      <c r="D119" s="23" t="n">
        <v>950</v>
      </c>
      <c r="E119" s="15" t="n">
        <v>76.31</v>
      </c>
      <c r="F119" s="15" t="n">
        <v>76.31</v>
      </c>
      <c r="H119" s="24" t="n">
        <f aca="false">SUM(D119+E119)-(F119+G119)</f>
        <v>950</v>
      </c>
      <c r="L119" s="12"/>
      <c r="M119" s="13"/>
      <c r="N119" s="23"/>
      <c r="P119" s="12"/>
      <c r="Q119" s="13"/>
      <c r="R119" s="23"/>
    </row>
    <row r="120" customFormat="false" ht="12" hidden="false" customHeight="true" outlineLevel="0" collapsed="false">
      <c r="A120" s="12" t="s">
        <v>10</v>
      </c>
      <c r="B120" s="12" t="s">
        <v>11</v>
      </c>
      <c r="C120" s="13" t="n">
        <v>412264250</v>
      </c>
      <c r="D120" s="23" t="n">
        <v>950</v>
      </c>
      <c r="E120" s="15" t="n">
        <v>351.77</v>
      </c>
      <c r="F120" s="15" t="n">
        <v>351.77</v>
      </c>
      <c r="H120" s="24" t="n">
        <f aca="false">SUM(D120+E120)-(F120+G120)</f>
        <v>950</v>
      </c>
      <c r="L120" s="12"/>
      <c r="M120" s="13"/>
      <c r="N120" s="23"/>
      <c r="P120" s="12"/>
      <c r="Q120" s="13"/>
      <c r="R120" s="23"/>
    </row>
    <row r="121" customFormat="false" ht="12" hidden="false" customHeight="true" outlineLevel="0" collapsed="false">
      <c r="A121" s="12" t="s">
        <v>10</v>
      </c>
      <c r="B121" s="12" t="s">
        <v>11</v>
      </c>
      <c r="C121" s="13" t="n">
        <v>412264251</v>
      </c>
      <c r="D121" s="23" t="n">
        <v>950</v>
      </c>
      <c r="E121" s="15" t="n">
        <v>91.96</v>
      </c>
      <c r="F121" s="15" t="n">
        <v>91.96</v>
      </c>
      <c r="H121" s="24" t="n">
        <f aca="false">SUM(D121+E121)-(F121+G121)</f>
        <v>950</v>
      </c>
      <c r="L121" s="12"/>
      <c r="M121" s="13"/>
      <c r="N121" s="23"/>
      <c r="P121" s="12"/>
      <c r="Q121" s="13"/>
      <c r="R121" s="23"/>
    </row>
    <row r="122" customFormat="false" ht="12" hidden="false" customHeight="true" outlineLevel="0" collapsed="false">
      <c r="A122" s="12" t="s">
        <v>10</v>
      </c>
      <c r="B122" s="12" t="s">
        <v>11</v>
      </c>
      <c r="C122" s="13" t="n">
        <v>412264313</v>
      </c>
      <c r="D122" s="23" t="n">
        <v>950</v>
      </c>
      <c r="E122" s="15" t="n">
        <v>557.98</v>
      </c>
      <c r="F122" s="15" t="n">
        <v>400</v>
      </c>
      <c r="H122" s="24" t="n">
        <f aca="false">SUM(D122+E122)-(F122+G122)</f>
        <v>1107.98</v>
      </c>
      <c r="L122" s="12"/>
      <c r="M122" s="13"/>
      <c r="N122" s="23"/>
      <c r="P122" s="12"/>
      <c r="Q122" s="13"/>
      <c r="R122" s="23"/>
    </row>
    <row r="123" customFormat="false" ht="12" hidden="false" customHeight="true" outlineLevel="0" collapsed="false">
      <c r="A123" s="12" t="s">
        <v>10</v>
      </c>
      <c r="B123" s="12" t="s">
        <v>11</v>
      </c>
      <c r="C123" s="13" t="n">
        <v>412264547</v>
      </c>
      <c r="D123" s="23" t="n">
        <v>950</v>
      </c>
      <c r="E123" s="15" t="n">
        <v>677.1</v>
      </c>
      <c r="F123" s="15" t="n">
        <v>400</v>
      </c>
      <c r="H123" s="24" t="n">
        <f aca="false">SUM(D123+E123)-(F123+G123)</f>
        <v>1227.1</v>
      </c>
      <c r="L123" s="12"/>
      <c r="M123" s="13"/>
      <c r="N123" s="23"/>
      <c r="P123" s="12"/>
      <c r="Q123" s="13"/>
      <c r="R123" s="23"/>
    </row>
    <row r="124" customFormat="false" ht="12" hidden="false" customHeight="true" outlineLevel="0" collapsed="false">
      <c r="A124" s="12" t="s">
        <v>10</v>
      </c>
      <c r="B124" s="12" t="s">
        <v>11</v>
      </c>
      <c r="C124" s="13" t="n">
        <v>412264558</v>
      </c>
      <c r="D124" s="23" t="n">
        <v>950</v>
      </c>
      <c r="E124" s="15" t="n">
        <v>1321.24</v>
      </c>
      <c r="F124" s="15" t="n">
        <v>400</v>
      </c>
      <c r="H124" s="24" t="n">
        <f aca="false">SUM(D124+E124)-(F124+G124)</f>
        <v>1871.24</v>
      </c>
      <c r="L124" s="12"/>
      <c r="M124" s="13"/>
      <c r="N124" s="23"/>
      <c r="P124" s="12"/>
      <c r="Q124" s="13"/>
      <c r="R124" s="23"/>
    </row>
    <row r="125" customFormat="false" ht="12" hidden="false" customHeight="true" outlineLevel="0" collapsed="false">
      <c r="A125" s="12" t="s">
        <v>10</v>
      </c>
      <c r="B125" s="12" t="s">
        <v>11</v>
      </c>
      <c r="C125" s="13" t="n">
        <v>412264576</v>
      </c>
      <c r="D125" s="23" t="n">
        <v>950</v>
      </c>
      <c r="E125" s="15" t="n">
        <v>1076.77</v>
      </c>
      <c r="F125" s="15" t="n">
        <v>400</v>
      </c>
      <c r="H125" s="24" t="n">
        <f aca="false">SUM(D125+E125)-(F125+G125)</f>
        <v>1626.77</v>
      </c>
      <c r="L125" s="12"/>
      <c r="M125" s="13"/>
      <c r="N125" s="23"/>
      <c r="P125" s="12"/>
      <c r="Q125" s="13"/>
      <c r="R125" s="23"/>
    </row>
    <row r="126" customFormat="false" ht="12" hidden="false" customHeight="true" outlineLevel="0" collapsed="false">
      <c r="A126" s="12" t="s">
        <v>10</v>
      </c>
      <c r="B126" s="12" t="s">
        <v>11</v>
      </c>
      <c r="C126" s="13" t="n">
        <v>412264579</v>
      </c>
      <c r="D126" s="23" t="n">
        <v>950</v>
      </c>
      <c r="E126" s="15" t="n">
        <v>360.16</v>
      </c>
      <c r="F126" s="15" t="n">
        <v>360.16</v>
      </c>
      <c r="H126" s="24" t="n">
        <f aca="false">SUM(D126+E126)-(F126+G126)</f>
        <v>950</v>
      </c>
      <c r="L126" s="12"/>
      <c r="M126" s="13"/>
      <c r="N126" s="23"/>
      <c r="P126" s="12"/>
      <c r="Q126" s="13"/>
      <c r="R126" s="23"/>
    </row>
    <row r="127" customFormat="false" ht="12" hidden="false" customHeight="true" outlineLevel="0" collapsed="false">
      <c r="A127" s="12" t="s">
        <v>10</v>
      </c>
      <c r="B127" s="12" t="s">
        <v>11</v>
      </c>
      <c r="C127" s="13" t="n">
        <v>412264581</v>
      </c>
      <c r="D127" s="23" t="n">
        <v>950</v>
      </c>
      <c r="E127" s="15" t="n">
        <v>0</v>
      </c>
      <c r="F127" s="15" t="n">
        <v>0</v>
      </c>
      <c r="H127" s="24" t="n">
        <f aca="false">SUM(D127+E127)-(F127+G127)</f>
        <v>950</v>
      </c>
      <c r="L127" s="12"/>
      <c r="M127" s="13"/>
      <c r="N127" s="23"/>
      <c r="P127" s="12"/>
      <c r="Q127" s="13"/>
      <c r="R127" s="23"/>
    </row>
    <row r="128" customFormat="false" ht="12" hidden="false" customHeight="true" outlineLevel="0" collapsed="false">
      <c r="A128" s="12" t="s">
        <v>10</v>
      </c>
      <c r="B128" s="12" t="s">
        <v>11</v>
      </c>
      <c r="C128" s="13" t="n">
        <v>412268250</v>
      </c>
      <c r="D128" s="23" t="n">
        <v>950</v>
      </c>
      <c r="E128" s="15" t="n">
        <v>287.13</v>
      </c>
      <c r="F128" s="15" t="n">
        <v>287.13</v>
      </c>
      <c r="H128" s="24" t="n">
        <f aca="false">SUM(D128+E128)-(F128+G128)</f>
        <v>950</v>
      </c>
      <c r="L128" s="12"/>
      <c r="M128" s="13"/>
      <c r="N128" s="23"/>
      <c r="P128" s="12"/>
      <c r="Q128" s="13"/>
      <c r="R128" s="23"/>
    </row>
    <row r="129" customFormat="false" ht="12" hidden="false" customHeight="true" outlineLevel="0" collapsed="false">
      <c r="A129" s="12" t="s">
        <v>12</v>
      </c>
      <c r="B129" s="12" t="s">
        <v>13</v>
      </c>
      <c r="C129" s="13" t="n">
        <v>412268252</v>
      </c>
      <c r="D129" s="23" t="n">
        <v>250</v>
      </c>
      <c r="E129" s="15" t="n">
        <v>96.35</v>
      </c>
      <c r="F129" s="15" t="n">
        <v>96.35</v>
      </c>
      <c r="H129" s="24" t="n">
        <f aca="false">SUM(D129+E129)-(F129+G129)</f>
        <v>250</v>
      </c>
      <c r="L129" s="12"/>
      <c r="M129" s="13"/>
      <c r="N129" s="23"/>
      <c r="P129" s="12"/>
      <c r="Q129" s="13"/>
      <c r="R129" s="23"/>
    </row>
    <row r="130" customFormat="false" ht="12" hidden="false" customHeight="true" outlineLevel="0" collapsed="false">
      <c r="A130" s="12" t="s">
        <v>10</v>
      </c>
      <c r="B130" s="12" t="s">
        <v>11</v>
      </c>
      <c r="C130" s="13" t="n">
        <v>412268252</v>
      </c>
      <c r="D130" s="23" t="n">
        <v>950</v>
      </c>
      <c r="E130" s="15" t="n">
        <v>96.35</v>
      </c>
      <c r="F130" s="15" t="n">
        <v>96.35</v>
      </c>
      <c r="H130" s="24" t="n">
        <f aca="false">SUM(D130+E130)-(F130+G130)</f>
        <v>950</v>
      </c>
      <c r="L130" s="12"/>
      <c r="M130" s="13"/>
      <c r="N130" s="23"/>
      <c r="P130" s="12"/>
      <c r="Q130" s="13"/>
      <c r="R130" s="23"/>
    </row>
    <row r="131" customFormat="false" ht="12" hidden="false" customHeight="true" outlineLevel="0" collapsed="false">
      <c r="A131" s="12" t="s">
        <v>10</v>
      </c>
      <c r="B131" s="12" t="s">
        <v>11</v>
      </c>
      <c r="C131" s="13" t="n">
        <v>412268254</v>
      </c>
      <c r="D131" s="23" t="n">
        <v>950</v>
      </c>
      <c r="E131" s="15" t="n">
        <v>576.52</v>
      </c>
      <c r="F131" s="15" t="n">
        <v>400</v>
      </c>
      <c r="H131" s="24" t="n">
        <f aca="false">SUM(D131+E131)-(F131+G131)</f>
        <v>1126.52</v>
      </c>
      <c r="L131" s="12"/>
      <c r="M131" s="13"/>
      <c r="N131" s="23"/>
      <c r="P131" s="12"/>
      <c r="Q131" s="13"/>
      <c r="R131" s="23"/>
    </row>
    <row r="132" customFormat="false" ht="12" hidden="false" customHeight="true" outlineLevel="0" collapsed="false">
      <c r="A132" s="12" t="s">
        <v>10</v>
      </c>
      <c r="B132" s="12" t="s">
        <v>11</v>
      </c>
      <c r="C132" s="13" t="n">
        <v>412268255</v>
      </c>
      <c r="D132" s="23" t="n">
        <v>950</v>
      </c>
      <c r="E132" s="15" t="n">
        <v>272.83</v>
      </c>
      <c r="F132" s="15" t="n">
        <v>272.83</v>
      </c>
      <c r="H132" s="24" t="n">
        <f aca="false">SUM(D132+E132)-(F132+G132)</f>
        <v>950</v>
      </c>
      <c r="L132" s="12"/>
      <c r="M132" s="13"/>
      <c r="N132" s="23"/>
      <c r="P132" s="12"/>
      <c r="Q132" s="13"/>
      <c r="R132" s="23"/>
    </row>
    <row r="133" customFormat="false" ht="12" hidden="false" customHeight="true" outlineLevel="0" collapsed="false">
      <c r="A133" s="12" t="s">
        <v>10</v>
      </c>
      <c r="B133" s="12" t="s">
        <v>11</v>
      </c>
      <c r="C133" s="13" t="n">
        <v>412268524</v>
      </c>
      <c r="D133" s="23" t="n">
        <v>950</v>
      </c>
      <c r="E133" s="15" t="n">
        <v>1188.32</v>
      </c>
      <c r="F133" s="15" t="n">
        <v>400</v>
      </c>
      <c r="H133" s="24" t="n">
        <f aca="false">SUM(D133+E133)-(F133+G133)</f>
        <v>1738.32</v>
      </c>
      <c r="L133" s="12"/>
      <c r="M133" s="13"/>
      <c r="N133" s="23"/>
      <c r="P133" s="12"/>
      <c r="Q133" s="13"/>
      <c r="R133" s="23"/>
    </row>
    <row r="134" customFormat="false" ht="12" hidden="false" customHeight="true" outlineLevel="0" collapsed="false">
      <c r="A134" s="12" t="s">
        <v>10</v>
      </c>
      <c r="B134" s="12" t="s">
        <v>11</v>
      </c>
      <c r="C134" s="13" t="n">
        <v>412268525</v>
      </c>
      <c r="D134" s="23" t="n">
        <v>950</v>
      </c>
      <c r="E134" s="15" t="n">
        <v>0</v>
      </c>
      <c r="F134" s="15" t="n">
        <v>0</v>
      </c>
      <c r="H134" s="24" t="n">
        <f aca="false">SUM(D134+E134)-(F134+G134)</f>
        <v>950</v>
      </c>
      <c r="L134" s="12"/>
      <c r="M134" s="13"/>
      <c r="N134" s="23"/>
      <c r="P134" s="12"/>
      <c r="Q134" s="13"/>
      <c r="R134" s="23"/>
    </row>
    <row r="135" customFormat="false" ht="12" hidden="false" customHeight="true" outlineLevel="0" collapsed="false">
      <c r="A135" s="12" t="s">
        <v>10</v>
      </c>
      <c r="B135" s="12" t="s">
        <v>11</v>
      </c>
      <c r="C135" s="13" t="n">
        <v>412268526</v>
      </c>
      <c r="D135" s="23" t="n">
        <v>950</v>
      </c>
      <c r="E135" s="15" t="n">
        <v>0</v>
      </c>
      <c r="F135" s="15" t="n">
        <v>0</v>
      </c>
      <c r="H135" s="24" t="n">
        <f aca="false">SUM(D135+E135)-(F135+G135)</f>
        <v>950</v>
      </c>
      <c r="L135" s="12"/>
      <c r="M135" s="13"/>
      <c r="N135" s="23"/>
      <c r="P135" s="12"/>
      <c r="Q135" s="13"/>
      <c r="R135" s="23"/>
    </row>
    <row r="136" customFormat="false" ht="12" hidden="false" customHeight="true" outlineLevel="0" collapsed="false">
      <c r="A136" s="12" t="s">
        <v>10</v>
      </c>
      <c r="B136" s="12" t="s">
        <v>11</v>
      </c>
      <c r="C136" s="13" t="n">
        <v>412271250</v>
      </c>
      <c r="D136" s="23" t="n">
        <v>950</v>
      </c>
      <c r="E136" s="15" t="n">
        <v>561.31</v>
      </c>
      <c r="F136" s="15" t="n">
        <v>400</v>
      </c>
      <c r="H136" s="24" t="n">
        <f aca="false">SUM(D136+E136)-(F136+G136)</f>
        <v>1111.31</v>
      </c>
      <c r="L136" s="12"/>
      <c r="M136" s="13"/>
      <c r="N136" s="23"/>
      <c r="P136" s="12"/>
      <c r="Q136" s="13"/>
      <c r="R136" s="23"/>
    </row>
    <row r="137" customFormat="false" ht="12" hidden="false" customHeight="true" outlineLevel="0" collapsed="false">
      <c r="A137" s="12" t="s">
        <v>10</v>
      </c>
      <c r="B137" s="12" t="s">
        <v>11</v>
      </c>
      <c r="C137" s="13" t="n">
        <v>412271251</v>
      </c>
      <c r="D137" s="23" t="n">
        <v>950</v>
      </c>
      <c r="E137" s="15" t="n">
        <v>575.79</v>
      </c>
      <c r="F137" s="15" t="n">
        <v>400</v>
      </c>
      <c r="H137" s="24" t="n">
        <f aca="false">SUM(D137+E137)-(F137+G137)</f>
        <v>1125.79</v>
      </c>
      <c r="L137" s="12"/>
      <c r="M137" s="13"/>
      <c r="N137" s="23"/>
      <c r="P137" s="12"/>
      <c r="Q137" s="13"/>
      <c r="R137" s="23"/>
    </row>
    <row r="138" customFormat="false" ht="12" hidden="false" customHeight="true" outlineLevel="0" collapsed="false">
      <c r="A138" s="12" t="s">
        <v>12</v>
      </c>
      <c r="B138" s="12" t="s">
        <v>13</v>
      </c>
      <c r="C138" s="13" t="n">
        <v>412271253</v>
      </c>
      <c r="D138" s="23" t="n">
        <v>250</v>
      </c>
      <c r="E138" s="15" t="n">
        <v>343.91</v>
      </c>
      <c r="F138" s="15" t="n">
        <v>343.91</v>
      </c>
      <c r="H138" s="24" t="n">
        <f aca="false">SUM(D138+E138)-(F138+G138)</f>
        <v>250</v>
      </c>
      <c r="L138" s="12"/>
      <c r="M138" s="13"/>
      <c r="N138" s="23"/>
      <c r="P138" s="12"/>
      <c r="Q138" s="13"/>
      <c r="R138" s="23"/>
    </row>
    <row r="139" customFormat="false" ht="12" hidden="false" customHeight="true" outlineLevel="0" collapsed="false">
      <c r="A139" s="12" t="s">
        <v>10</v>
      </c>
      <c r="B139" s="12" t="s">
        <v>11</v>
      </c>
      <c r="C139" s="13" t="n">
        <v>412271253</v>
      </c>
      <c r="D139" s="23" t="n">
        <v>950</v>
      </c>
      <c r="E139" s="15" t="n">
        <v>343.91</v>
      </c>
      <c r="F139" s="15" t="n">
        <v>343.91</v>
      </c>
      <c r="H139" s="24" t="n">
        <f aca="false">SUM(D139+E139)-(F139+G139)</f>
        <v>950</v>
      </c>
      <c r="L139" s="12"/>
      <c r="M139" s="13"/>
      <c r="N139" s="23"/>
      <c r="P139" s="12"/>
      <c r="Q139" s="13"/>
      <c r="R139" s="23"/>
    </row>
    <row r="140" customFormat="false" ht="12" hidden="false" customHeight="true" outlineLevel="0" collapsed="false">
      <c r="A140" s="12" t="s">
        <v>10</v>
      </c>
      <c r="B140" s="12" t="s">
        <v>11</v>
      </c>
      <c r="C140" s="13" t="n">
        <v>412271254</v>
      </c>
      <c r="D140" s="23" t="n">
        <v>950</v>
      </c>
      <c r="E140" s="15" t="n">
        <v>559.25</v>
      </c>
      <c r="F140" s="15" t="n">
        <v>400</v>
      </c>
      <c r="H140" s="24" t="n">
        <f aca="false">SUM(D140+E140)-(F140+G140)</f>
        <v>1109.25</v>
      </c>
      <c r="L140" s="12"/>
      <c r="M140" s="13"/>
      <c r="N140" s="23"/>
      <c r="P140" s="12"/>
      <c r="Q140" s="13"/>
      <c r="R140" s="23"/>
    </row>
    <row r="141" customFormat="false" ht="12" hidden="false" customHeight="true" outlineLevel="0" collapsed="false">
      <c r="A141" s="12" t="s">
        <v>10</v>
      </c>
      <c r="B141" s="12" t="s">
        <v>11</v>
      </c>
      <c r="C141" s="13" t="n">
        <v>412272250</v>
      </c>
      <c r="D141" s="23" t="n">
        <v>950</v>
      </c>
      <c r="E141" s="15" t="n">
        <v>836.09</v>
      </c>
      <c r="F141" s="15" t="n">
        <v>400</v>
      </c>
      <c r="H141" s="24" t="n">
        <f aca="false">SUM(D141+E141)-(F141+G141)</f>
        <v>1386.09</v>
      </c>
      <c r="L141" s="12"/>
      <c r="M141" s="13"/>
      <c r="N141" s="23"/>
      <c r="P141" s="12"/>
      <c r="Q141" s="13"/>
      <c r="R141" s="23"/>
    </row>
    <row r="142" customFormat="false" ht="12" hidden="false" customHeight="true" outlineLevel="0" collapsed="false">
      <c r="A142" s="12" t="s">
        <v>12</v>
      </c>
      <c r="B142" s="12" t="s">
        <v>13</v>
      </c>
      <c r="C142" s="13" t="n">
        <v>412272251</v>
      </c>
      <c r="D142" s="23" t="n">
        <v>250</v>
      </c>
      <c r="E142" s="15" t="n">
        <v>778.19</v>
      </c>
      <c r="F142" s="15" t="n">
        <v>400</v>
      </c>
      <c r="H142" s="24" t="n">
        <f aca="false">SUM(D142+E142)-(F142+G142)</f>
        <v>628.19</v>
      </c>
      <c r="L142" s="12"/>
      <c r="M142" s="13"/>
      <c r="N142" s="23"/>
      <c r="P142" s="12"/>
      <c r="Q142" s="13"/>
      <c r="R142" s="23"/>
    </row>
    <row r="143" customFormat="false" ht="12" hidden="false" customHeight="true" outlineLevel="0" collapsed="false">
      <c r="A143" s="12" t="s">
        <v>10</v>
      </c>
      <c r="B143" s="12" t="s">
        <v>11</v>
      </c>
      <c r="C143" s="13" t="n">
        <v>412272251</v>
      </c>
      <c r="D143" s="23" t="n">
        <v>950</v>
      </c>
      <c r="E143" s="15" t="n">
        <v>778.19</v>
      </c>
      <c r="F143" s="15" t="n">
        <v>400</v>
      </c>
      <c r="H143" s="24" t="n">
        <f aca="false">SUM(D143+E143)-(F143+G143)</f>
        <v>1328.19</v>
      </c>
      <c r="L143" s="12"/>
      <c r="M143" s="13"/>
      <c r="N143" s="23"/>
      <c r="P143" s="12"/>
      <c r="Q143" s="13"/>
      <c r="R143" s="23"/>
    </row>
    <row r="144" customFormat="false" ht="12" hidden="false" customHeight="true" outlineLevel="0" collapsed="false">
      <c r="A144" s="12" t="s">
        <v>10</v>
      </c>
      <c r="B144" s="12" t="s">
        <v>11</v>
      </c>
      <c r="C144" s="13" t="n">
        <v>412272253</v>
      </c>
      <c r="D144" s="23" t="n">
        <v>950</v>
      </c>
      <c r="E144" s="15" t="n">
        <v>66.32</v>
      </c>
      <c r="F144" s="15" t="n">
        <v>66.32</v>
      </c>
      <c r="H144" s="24" t="n">
        <f aca="false">SUM(D144+E144)-(F144+G144)</f>
        <v>950</v>
      </c>
      <c r="L144" s="12"/>
      <c r="M144" s="13"/>
      <c r="N144" s="23"/>
      <c r="P144" s="12"/>
      <c r="Q144" s="13"/>
      <c r="R144" s="23"/>
    </row>
    <row r="145" customFormat="false" ht="12" hidden="false" customHeight="true" outlineLevel="0" collapsed="false">
      <c r="A145" s="12" t="s">
        <v>10</v>
      </c>
      <c r="B145" s="12" t="s">
        <v>11</v>
      </c>
      <c r="C145" s="13" t="n">
        <v>412272287</v>
      </c>
      <c r="D145" s="23" t="n">
        <v>950</v>
      </c>
      <c r="E145" s="15" t="n">
        <v>249.15</v>
      </c>
      <c r="F145" s="15" t="n">
        <v>249.15</v>
      </c>
      <c r="H145" s="24" t="n">
        <f aca="false">SUM(D145+E145)-(F145+G145)</f>
        <v>950</v>
      </c>
      <c r="L145" s="12"/>
      <c r="M145" s="13"/>
      <c r="N145" s="23"/>
      <c r="P145" s="12"/>
      <c r="Q145" s="13"/>
      <c r="R145" s="23"/>
    </row>
    <row r="146" customFormat="false" ht="12" hidden="false" customHeight="true" outlineLevel="0" collapsed="false">
      <c r="A146" s="12" t="s">
        <v>10</v>
      </c>
      <c r="B146" s="12" t="s">
        <v>11</v>
      </c>
      <c r="C146" s="13" t="n">
        <v>412272309</v>
      </c>
      <c r="D146" s="23" t="n">
        <v>950</v>
      </c>
      <c r="E146" s="15" t="n">
        <v>657.39</v>
      </c>
      <c r="F146" s="15" t="n">
        <v>400</v>
      </c>
      <c r="H146" s="24" t="n">
        <f aca="false">SUM(D146+E146)-(F146+G146)</f>
        <v>1207.39</v>
      </c>
      <c r="L146" s="12"/>
      <c r="M146" s="13"/>
      <c r="N146" s="23"/>
      <c r="P146" s="12"/>
      <c r="Q146" s="13"/>
      <c r="R146" s="23"/>
    </row>
    <row r="147" customFormat="false" ht="12" hidden="false" customHeight="true" outlineLevel="0" collapsed="false">
      <c r="A147" s="12" t="s">
        <v>10</v>
      </c>
      <c r="B147" s="12" t="s">
        <v>11</v>
      </c>
      <c r="C147" s="13" t="n">
        <v>412273229</v>
      </c>
      <c r="D147" s="23" t="n">
        <v>950</v>
      </c>
      <c r="E147" s="15" t="n">
        <v>760.64</v>
      </c>
      <c r="F147" s="15" t="n">
        <v>400</v>
      </c>
      <c r="H147" s="24" t="n">
        <f aca="false">SUM(D147+E147)-(F147+G147)</f>
        <v>1310.64</v>
      </c>
      <c r="L147" s="12"/>
      <c r="M147" s="13"/>
      <c r="N147" s="23"/>
      <c r="P147" s="12"/>
      <c r="Q147" s="13"/>
      <c r="R147" s="23"/>
    </row>
    <row r="148" customFormat="false" ht="12" hidden="false" customHeight="true" outlineLevel="0" collapsed="false">
      <c r="A148" s="12" t="s">
        <v>10</v>
      </c>
      <c r="B148" s="12" t="s">
        <v>11</v>
      </c>
      <c r="C148" s="13" t="n">
        <v>412273250</v>
      </c>
      <c r="D148" s="23" t="n">
        <v>950</v>
      </c>
      <c r="E148" s="15" t="n">
        <v>242.18</v>
      </c>
      <c r="F148" s="15" t="n">
        <v>242.18</v>
      </c>
      <c r="H148" s="24" t="n">
        <f aca="false">SUM(D148+E148)-(F148+G148)</f>
        <v>950</v>
      </c>
      <c r="L148" s="12"/>
      <c r="M148" s="13"/>
      <c r="N148" s="23"/>
      <c r="P148" s="12"/>
      <c r="Q148" s="13"/>
      <c r="R148" s="23"/>
    </row>
    <row r="149" customFormat="false" ht="12" hidden="false" customHeight="true" outlineLevel="0" collapsed="false">
      <c r="A149" s="12" t="s">
        <v>10</v>
      </c>
      <c r="B149" s="12" t="s">
        <v>11</v>
      </c>
      <c r="C149" s="13" t="n">
        <v>412273251</v>
      </c>
      <c r="D149" s="23" t="n">
        <v>950</v>
      </c>
      <c r="E149" s="15" t="n">
        <v>0</v>
      </c>
      <c r="F149" s="15" t="n">
        <v>0</v>
      </c>
      <c r="H149" s="24" t="n">
        <f aca="false">SUM(D149+E149)-(F149+G149)</f>
        <v>950</v>
      </c>
      <c r="L149" s="12"/>
      <c r="M149" s="13"/>
      <c r="N149" s="23"/>
      <c r="P149" s="12"/>
      <c r="Q149" s="13"/>
      <c r="R149" s="23"/>
    </row>
    <row r="150" customFormat="false" ht="12" hidden="false" customHeight="true" outlineLevel="0" collapsed="false">
      <c r="A150" s="12" t="s">
        <v>10</v>
      </c>
      <c r="B150" s="12" t="s">
        <v>11</v>
      </c>
      <c r="C150" s="13" t="n">
        <v>412273288</v>
      </c>
      <c r="D150" s="23" t="n">
        <v>950</v>
      </c>
      <c r="E150" s="15" t="n">
        <v>0</v>
      </c>
      <c r="F150" s="15" t="n">
        <v>0</v>
      </c>
      <c r="H150" s="24" t="n">
        <f aca="false">SUM(D150+E150)-(F150+G150)</f>
        <v>950</v>
      </c>
      <c r="L150" s="12"/>
      <c r="M150" s="13"/>
      <c r="N150" s="23"/>
      <c r="P150" s="12"/>
      <c r="Q150" s="13"/>
      <c r="R150" s="23"/>
    </row>
    <row r="151" customFormat="false" ht="12" hidden="false" customHeight="true" outlineLevel="0" collapsed="false">
      <c r="A151" s="12" t="s">
        <v>10</v>
      </c>
      <c r="B151" s="12" t="s">
        <v>11</v>
      </c>
      <c r="C151" s="13" t="n">
        <v>412273300</v>
      </c>
      <c r="D151" s="23" t="n">
        <v>950</v>
      </c>
      <c r="E151" s="15" t="n">
        <v>443.22</v>
      </c>
      <c r="F151" s="15" t="n">
        <v>400</v>
      </c>
      <c r="H151" s="24" t="n">
        <f aca="false">SUM(D151+E151)-(F151+G151)</f>
        <v>993.22</v>
      </c>
      <c r="L151" s="12"/>
      <c r="M151" s="13"/>
      <c r="N151" s="23"/>
      <c r="P151" s="12"/>
      <c r="Q151" s="13"/>
      <c r="R151" s="23"/>
    </row>
    <row r="152" customFormat="false" ht="12" hidden="false" customHeight="true" outlineLevel="0" collapsed="false">
      <c r="A152" s="12" t="s">
        <v>10</v>
      </c>
      <c r="B152" s="12" t="s">
        <v>11</v>
      </c>
      <c r="C152" s="13" t="n">
        <v>412273432</v>
      </c>
      <c r="D152" s="23" t="n">
        <v>950</v>
      </c>
      <c r="E152" s="15" t="n">
        <v>558.71</v>
      </c>
      <c r="F152" s="15" t="n">
        <v>400</v>
      </c>
      <c r="H152" s="24" t="n">
        <f aca="false">SUM(D152+E152)-(F152+G152)</f>
        <v>1108.71</v>
      </c>
      <c r="L152" s="12"/>
      <c r="M152" s="13"/>
      <c r="N152" s="23"/>
      <c r="P152" s="12"/>
      <c r="Q152" s="13"/>
      <c r="R152" s="23"/>
    </row>
    <row r="153" customFormat="false" ht="12" hidden="false" customHeight="true" outlineLevel="0" collapsed="false">
      <c r="A153" s="12" t="s">
        <v>10</v>
      </c>
      <c r="B153" s="12" t="s">
        <v>11</v>
      </c>
      <c r="C153" s="13" t="n">
        <v>412273476</v>
      </c>
      <c r="D153" s="23" t="n">
        <v>950</v>
      </c>
      <c r="E153" s="15" t="n">
        <v>0</v>
      </c>
      <c r="F153" s="15" t="n">
        <v>0</v>
      </c>
      <c r="H153" s="24" t="n">
        <f aca="false">SUM(D153+E153)-(F153+G153)</f>
        <v>950</v>
      </c>
      <c r="L153" s="12"/>
      <c r="M153" s="13"/>
      <c r="N153" s="23"/>
      <c r="P153" s="12"/>
      <c r="Q153" s="13"/>
      <c r="R153" s="23"/>
    </row>
    <row r="154" customFormat="false" ht="12" hidden="false" customHeight="true" outlineLevel="0" collapsed="false">
      <c r="A154" s="12" t="s">
        <v>10</v>
      </c>
      <c r="B154" s="12" t="s">
        <v>11</v>
      </c>
      <c r="C154" s="13" t="n">
        <v>412273489</v>
      </c>
      <c r="D154" s="23" t="n">
        <v>950</v>
      </c>
      <c r="E154" s="15" t="n">
        <v>2644.07</v>
      </c>
      <c r="F154" s="15" t="n">
        <v>400</v>
      </c>
      <c r="H154" s="24" t="n">
        <f aca="false">SUM(D154+E154)-(F154+G154)</f>
        <v>3194.07</v>
      </c>
      <c r="L154" s="12"/>
      <c r="M154" s="13"/>
      <c r="N154" s="23"/>
      <c r="P154" s="12"/>
      <c r="Q154" s="13"/>
      <c r="R154" s="23"/>
    </row>
    <row r="155" customFormat="false" ht="12" hidden="false" customHeight="true" outlineLevel="0" collapsed="false">
      <c r="A155" s="12" t="s">
        <v>10</v>
      </c>
      <c r="B155" s="12" t="s">
        <v>11</v>
      </c>
      <c r="C155" s="13" t="n">
        <v>412273886</v>
      </c>
      <c r="D155" s="23" t="n">
        <v>950</v>
      </c>
      <c r="E155" s="15" t="n">
        <v>197.87</v>
      </c>
      <c r="F155" s="15" t="n">
        <v>197.87</v>
      </c>
      <c r="H155" s="24" t="n">
        <f aca="false">SUM(D155+E155)-(F155+G155)</f>
        <v>950</v>
      </c>
      <c r="L155" s="12"/>
      <c r="M155" s="13"/>
      <c r="N155" s="23"/>
      <c r="P155" s="12"/>
      <c r="Q155" s="13"/>
      <c r="R155" s="23"/>
    </row>
    <row r="156" customFormat="false" ht="12" hidden="false" customHeight="true" outlineLevel="0" collapsed="false">
      <c r="A156" s="12" t="s">
        <v>10</v>
      </c>
      <c r="B156" s="12" t="s">
        <v>11</v>
      </c>
      <c r="C156" s="13" t="n">
        <v>412273887</v>
      </c>
      <c r="D156" s="23" t="n">
        <v>950</v>
      </c>
      <c r="E156" s="15" t="n">
        <v>585.8</v>
      </c>
      <c r="F156" s="15" t="n">
        <v>400</v>
      </c>
      <c r="H156" s="24" t="n">
        <f aca="false">SUM(D156+E156)-(F156+G156)</f>
        <v>1135.8</v>
      </c>
      <c r="L156" s="12"/>
      <c r="M156" s="13"/>
      <c r="N156" s="23"/>
      <c r="P156" s="12"/>
      <c r="Q156" s="13"/>
      <c r="R156" s="23"/>
    </row>
    <row r="157" customFormat="false" ht="12" hidden="false" customHeight="true" outlineLevel="0" collapsed="false">
      <c r="A157" s="12" t="s">
        <v>10</v>
      </c>
      <c r="B157" s="12" t="s">
        <v>11</v>
      </c>
      <c r="C157" s="13" t="n">
        <v>412281238</v>
      </c>
      <c r="D157" s="23" t="n">
        <v>950</v>
      </c>
      <c r="E157" s="15" t="n">
        <v>572.11</v>
      </c>
      <c r="F157" s="15" t="n">
        <v>400</v>
      </c>
      <c r="H157" s="24" t="n">
        <f aca="false">SUM(D157+E157)-(F157+G157)</f>
        <v>1122.11</v>
      </c>
      <c r="L157" s="12"/>
      <c r="M157" s="13"/>
      <c r="N157" s="23"/>
      <c r="P157" s="12"/>
      <c r="Q157" s="13"/>
      <c r="R157" s="23"/>
    </row>
    <row r="158" customFormat="false" ht="12" hidden="false" customHeight="true" outlineLevel="0" collapsed="false">
      <c r="A158" s="12" t="s">
        <v>10</v>
      </c>
      <c r="B158" s="12" t="s">
        <v>11</v>
      </c>
      <c r="C158" s="13" t="n">
        <v>412281250</v>
      </c>
      <c r="D158" s="23" t="n">
        <v>950</v>
      </c>
      <c r="E158" s="15" t="n">
        <v>400.3</v>
      </c>
      <c r="F158" s="15" t="n">
        <v>400</v>
      </c>
      <c r="H158" s="24" t="n">
        <f aca="false">SUM(D158+E158)-(F158+G158)</f>
        <v>950.3</v>
      </c>
      <c r="L158" s="12"/>
      <c r="M158" s="13"/>
      <c r="N158" s="23"/>
      <c r="P158" s="12"/>
      <c r="Q158" s="13"/>
      <c r="R158" s="23"/>
    </row>
    <row r="159" customFormat="false" ht="12" hidden="false" customHeight="true" outlineLevel="0" collapsed="false">
      <c r="A159" s="12" t="s">
        <v>12</v>
      </c>
      <c r="B159" s="12" t="s">
        <v>13</v>
      </c>
      <c r="C159" s="13" t="n">
        <v>412281360</v>
      </c>
      <c r="D159" s="23" t="n">
        <v>250</v>
      </c>
      <c r="E159" s="15" t="n">
        <v>427.78</v>
      </c>
      <c r="F159" s="15" t="n">
        <v>400</v>
      </c>
      <c r="H159" s="24" t="n">
        <f aca="false">SUM(D159+E159)-(F159+G159)</f>
        <v>277.78</v>
      </c>
      <c r="L159" s="12"/>
      <c r="M159" s="13"/>
      <c r="N159" s="23"/>
      <c r="P159" s="12"/>
      <c r="Q159" s="13"/>
      <c r="R159" s="23"/>
    </row>
    <row r="160" customFormat="false" ht="12" hidden="false" customHeight="true" outlineLevel="0" collapsed="false">
      <c r="A160" s="12" t="s">
        <v>10</v>
      </c>
      <c r="B160" s="12" t="s">
        <v>11</v>
      </c>
      <c r="C160" s="13" t="n">
        <v>412281360</v>
      </c>
      <c r="D160" s="23" t="n">
        <v>950</v>
      </c>
      <c r="E160" s="15" t="n">
        <v>427.78</v>
      </c>
      <c r="F160" s="15" t="n">
        <v>400</v>
      </c>
      <c r="H160" s="24" t="n">
        <f aca="false">SUM(D160+E160)-(F160+G160)</f>
        <v>977.78</v>
      </c>
      <c r="L160" s="12"/>
      <c r="M160" s="13"/>
      <c r="N160" s="23"/>
      <c r="P160" s="12"/>
      <c r="Q160" s="13"/>
      <c r="R160" s="23"/>
    </row>
    <row r="161" customFormat="false" ht="12" hidden="false" customHeight="true" outlineLevel="0" collapsed="false">
      <c r="A161" s="12" t="s">
        <v>10</v>
      </c>
      <c r="B161" s="12" t="s">
        <v>11</v>
      </c>
      <c r="C161" s="13" t="n">
        <v>412282250</v>
      </c>
      <c r="D161" s="23" t="n">
        <v>950</v>
      </c>
      <c r="E161" s="15" t="n">
        <v>270.56</v>
      </c>
      <c r="F161" s="15" t="n">
        <v>270.56</v>
      </c>
      <c r="H161" s="24" t="n">
        <f aca="false">SUM(D161+E161)-(F161+G161)</f>
        <v>950</v>
      </c>
      <c r="L161" s="12"/>
      <c r="M161" s="13"/>
      <c r="N161" s="23"/>
      <c r="P161" s="12"/>
      <c r="Q161" s="13"/>
      <c r="R161" s="23"/>
    </row>
    <row r="162" customFormat="false" ht="12" hidden="false" customHeight="true" outlineLevel="0" collapsed="false">
      <c r="A162" s="12" t="s">
        <v>10</v>
      </c>
      <c r="B162" s="12" t="s">
        <v>11</v>
      </c>
      <c r="C162" s="13" t="n">
        <v>412282251</v>
      </c>
      <c r="D162" s="23" t="n">
        <v>950</v>
      </c>
      <c r="E162" s="15" t="n">
        <v>720.74</v>
      </c>
      <c r="F162" s="15" t="n">
        <v>400</v>
      </c>
      <c r="H162" s="24" t="n">
        <f aca="false">SUM(D162+E162)-(F162+G162)</f>
        <v>1270.74</v>
      </c>
      <c r="L162" s="12"/>
      <c r="M162" s="13"/>
      <c r="N162" s="23"/>
      <c r="P162" s="12"/>
      <c r="Q162" s="13"/>
      <c r="R162" s="23"/>
    </row>
    <row r="163" customFormat="false" ht="12" hidden="false" customHeight="true" outlineLevel="0" collapsed="false">
      <c r="A163" s="12" t="s">
        <v>10</v>
      </c>
      <c r="B163" s="12" t="s">
        <v>11</v>
      </c>
      <c r="C163" s="13" t="n">
        <v>412282254</v>
      </c>
      <c r="D163" s="23" t="n">
        <v>950</v>
      </c>
      <c r="E163" s="15" t="n">
        <v>484.92</v>
      </c>
      <c r="F163" s="15" t="n">
        <v>400</v>
      </c>
      <c r="H163" s="24" t="n">
        <f aca="false">SUM(D163+E163)-(F163+G163)</f>
        <v>1034.92</v>
      </c>
      <c r="L163" s="12"/>
      <c r="M163" s="13"/>
      <c r="N163" s="23"/>
      <c r="P163" s="12"/>
      <c r="Q163" s="13"/>
      <c r="R163" s="23"/>
    </row>
    <row r="164" customFormat="false" ht="12" hidden="false" customHeight="true" outlineLevel="0" collapsed="false">
      <c r="A164" s="12" t="s">
        <v>10</v>
      </c>
      <c r="B164" s="12" t="s">
        <v>11</v>
      </c>
      <c r="C164" s="13" t="n">
        <v>412282258</v>
      </c>
      <c r="D164" s="23" t="n">
        <v>950</v>
      </c>
      <c r="E164" s="15" t="n">
        <v>0</v>
      </c>
      <c r="F164" s="15" t="n">
        <v>0</v>
      </c>
      <c r="H164" s="24" t="n">
        <f aca="false">SUM(D164+E164)-(F164+G164)</f>
        <v>950</v>
      </c>
      <c r="L164" s="12"/>
      <c r="M164" s="13"/>
      <c r="N164" s="23"/>
      <c r="P164" s="12"/>
      <c r="Q164" s="13"/>
      <c r="R164" s="23"/>
    </row>
    <row r="165" customFormat="false" ht="12" hidden="false" customHeight="true" outlineLevel="0" collapsed="false">
      <c r="A165" s="12" t="s">
        <v>12</v>
      </c>
      <c r="B165" s="12" t="s">
        <v>13</v>
      </c>
      <c r="C165" s="13" t="n">
        <v>412282547</v>
      </c>
      <c r="D165" s="23" t="n">
        <v>250</v>
      </c>
      <c r="E165" s="15" t="n">
        <v>191.15</v>
      </c>
      <c r="F165" s="15" t="n">
        <v>191.15</v>
      </c>
      <c r="H165" s="24" t="n">
        <f aca="false">SUM(D165+E165)-(F165+G165)</f>
        <v>250</v>
      </c>
      <c r="L165" s="12"/>
      <c r="M165" s="13"/>
      <c r="N165" s="23"/>
      <c r="P165" s="12"/>
      <c r="Q165" s="13"/>
      <c r="R165" s="23"/>
    </row>
    <row r="166" customFormat="false" ht="12" hidden="false" customHeight="true" outlineLevel="0" collapsed="false">
      <c r="A166" s="12" t="s">
        <v>10</v>
      </c>
      <c r="B166" s="12" t="s">
        <v>11</v>
      </c>
      <c r="C166" s="13" t="n">
        <v>412282547</v>
      </c>
      <c r="D166" s="23" t="n">
        <v>950</v>
      </c>
      <c r="E166" s="15" t="n">
        <v>191.15</v>
      </c>
      <c r="F166" s="15" t="n">
        <v>191.15</v>
      </c>
      <c r="H166" s="24" t="n">
        <f aca="false">SUM(D166+E166)-(F166+G166)</f>
        <v>950</v>
      </c>
      <c r="L166" s="12"/>
      <c r="M166" s="13"/>
      <c r="N166" s="23"/>
      <c r="P166" s="12"/>
      <c r="Q166" s="13"/>
      <c r="R166" s="23"/>
    </row>
    <row r="167" customFormat="false" ht="12" hidden="false" customHeight="true" outlineLevel="0" collapsed="false">
      <c r="A167" s="12" t="s">
        <v>10</v>
      </c>
      <c r="B167" s="12" t="s">
        <v>11</v>
      </c>
      <c r="C167" s="13" t="n">
        <v>412282548</v>
      </c>
      <c r="D167" s="23" t="n">
        <v>950</v>
      </c>
      <c r="E167" s="15" t="n">
        <v>0</v>
      </c>
      <c r="F167" s="15" t="n">
        <v>0</v>
      </c>
      <c r="H167" s="24" t="n">
        <f aca="false">SUM(D167+E167)-(F167+G167)</f>
        <v>950</v>
      </c>
      <c r="L167" s="12"/>
      <c r="M167" s="13"/>
      <c r="N167" s="23"/>
      <c r="P167" s="12"/>
      <c r="Q167" s="13"/>
      <c r="R167" s="23"/>
    </row>
    <row r="168" customFormat="false" ht="12" hidden="false" customHeight="true" outlineLevel="0" collapsed="false">
      <c r="A168" s="12" t="s">
        <v>10</v>
      </c>
      <c r="B168" s="12" t="s">
        <v>11</v>
      </c>
      <c r="C168" s="13" t="n">
        <v>412283075</v>
      </c>
      <c r="D168" s="23" t="n">
        <v>950</v>
      </c>
      <c r="E168" s="15" t="n">
        <v>1433.3</v>
      </c>
      <c r="F168" s="15" t="n">
        <v>400</v>
      </c>
      <c r="H168" s="24" t="n">
        <f aca="false">SUM(D168+E168)-(F168+G168)</f>
        <v>1983.3</v>
      </c>
      <c r="L168" s="12"/>
      <c r="M168" s="13"/>
      <c r="N168" s="23"/>
      <c r="P168" s="12"/>
      <c r="Q168" s="13"/>
      <c r="R168" s="23"/>
    </row>
    <row r="169" customFormat="false" ht="12" hidden="false" customHeight="true" outlineLevel="0" collapsed="false">
      <c r="A169" s="12" t="s">
        <v>10</v>
      </c>
      <c r="B169" s="12" t="s">
        <v>11</v>
      </c>
      <c r="C169" s="13" t="n">
        <v>412283201</v>
      </c>
      <c r="D169" s="23" t="n">
        <v>950</v>
      </c>
      <c r="E169" s="15" t="n">
        <v>1218.96</v>
      </c>
      <c r="F169" s="15" t="n">
        <v>400</v>
      </c>
      <c r="H169" s="24" t="n">
        <f aca="false">SUM(D169+E169)-(F169+G169)</f>
        <v>1768.96</v>
      </c>
      <c r="L169" s="12"/>
      <c r="M169" s="13"/>
      <c r="N169" s="23"/>
      <c r="P169" s="12"/>
      <c r="Q169" s="13"/>
      <c r="R169" s="23"/>
    </row>
    <row r="170" customFormat="false" ht="12" hidden="false" customHeight="true" outlineLevel="0" collapsed="false">
      <c r="A170" s="12" t="s">
        <v>10</v>
      </c>
      <c r="B170" s="12" t="s">
        <v>11</v>
      </c>
      <c r="C170" s="13" t="n">
        <v>412283204</v>
      </c>
      <c r="D170" s="23" t="n">
        <v>950</v>
      </c>
      <c r="E170" s="15" t="n">
        <v>494.26</v>
      </c>
      <c r="F170" s="15" t="n">
        <v>400</v>
      </c>
      <c r="H170" s="24" t="n">
        <f aca="false">SUM(D170+E170)-(F170+G170)</f>
        <v>1044.26</v>
      </c>
      <c r="L170" s="12"/>
      <c r="M170" s="13"/>
      <c r="N170" s="23"/>
      <c r="P170" s="12"/>
      <c r="Q170" s="13"/>
      <c r="R170" s="23"/>
    </row>
    <row r="171" customFormat="false" ht="12" hidden="false" customHeight="true" outlineLevel="0" collapsed="false">
      <c r="A171" s="12" t="s">
        <v>10</v>
      </c>
      <c r="B171" s="12" t="s">
        <v>11</v>
      </c>
      <c r="C171" s="13" t="n">
        <v>412283206</v>
      </c>
      <c r="D171" s="23" t="n">
        <v>950</v>
      </c>
      <c r="E171" s="15" t="n">
        <v>249.1</v>
      </c>
      <c r="F171" s="15" t="n">
        <v>249.1</v>
      </c>
      <c r="H171" s="24" t="n">
        <f aca="false">SUM(D171+E171)-(F171+G171)</f>
        <v>950</v>
      </c>
      <c r="L171" s="12"/>
      <c r="M171" s="13"/>
      <c r="N171" s="23"/>
      <c r="P171" s="12"/>
      <c r="Q171" s="13"/>
      <c r="R171" s="23"/>
    </row>
    <row r="172" customFormat="false" ht="12" hidden="false" customHeight="true" outlineLevel="0" collapsed="false">
      <c r="A172" s="12" t="s">
        <v>10</v>
      </c>
      <c r="B172" s="12" t="s">
        <v>11</v>
      </c>
      <c r="C172" s="13" t="n">
        <v>412283250</v>
      </c>
      <c r="D172" s="23" t="n">
        <v>950</v>
      </c>
      <c r="E172" s="15" t="n">
        <v>0</v>
      </c>
      <c r="F172" s="15" t="n">
        <v>0</v>
      </c>
      <c r="H172" s="24" t="n">
        <f aca="false">SUM(D172+E172)-(F172+G172)</f>
        <v>950</v>
      </c>
      <c r="L172" s="12"/>
      <c r="M172" s="13"/>
      <c r="N172" s="23"/>
      <c r="P172" s="12"/>
      <c r="Q172" s="13"/>
      <c r="R172" s="23"/>
    </row>
    <row r="173" customFormat="false" ht="12" hidden="false" customHeight="true" outlineLevel="0" collapsed="false">
      <c r="A173" s="12" t="s">
        <v>12</v>
      </c>
      <c r="B173" s="12" t="s">
        <v>13</v>
      </c>
      <c r="C173" s="13" t="n">
        <v>412283251</v>
      </c>
      <c r="D173" s="23" t="n">
        <v>250</v>
      </c>
      <c r="E173" s="15" t="n">
        <v>0</v>
      </c>
      <c r="F173" s="15" t="n">
        <v>0</v>
      </c>
      <c r="H173" s="24" t="n">
        <f aca="false">SUM(D173+E173)-(F173+G173)</f>
        <v>250</v>
      </c>
      <c r="L173" s="12"/>
      <c r="M173" s="13"/>
      <c r="N173" s="23"/>
      <c r="P173" s="12"/>
      <c r="Q173" s="13"/>
      <c r="R173" s="23"/>
    </row>
    <row r="174" customFormat="false" ht="12" hidden="false" customHeight="true" outlineLevel="0" collapsed="false">
      <c r="A174" s="12" t="s">
        <v>10</v>
      </c>
      <c r="B174" s="12" t="s">
        <v>11</v>
      </c>
      <c r="C174" s="13" t="n">
        <v>412283251</v>
      </c>
      <c r="D174" s="23" t="n">
        <v>950</v>
      </c>
      <c r="E174" s="15" t="n">
        <v>0</v>
      </c>
      <c r="F174" s="15" t="n">
        <v>0</v>
      </c>
      <c r="H174" s="24" t="n">
        <f aca="false">SUM(D174+E174)-(F174+G174)</f>
        <v>950</v>
      </c>
      <c r="L174" s="12"/>
      <c r="M174" s="13"/>
      <c r="N174" s="23"/>
      <c r="P174" s="12"/>
      <c r="Q174" s="13"/>
      <c r="R174" s="23"/>
    </row>
    <row r="175" customFormat="false" ht="12" hidden="false" customHeight="true" outlineLevel="0" collapsed="false">
      <c r="A175" s="12" t="s">
        <v>10</v>
      </c>
      <c r="B175" s="12" t="s">
        <v>11</v>
      </c>
      <c r="C175" s="13" t="n">
        <v>412283252</v>
      </c>
      <c r="D175" s="23" t="n">
        <v>950</v>
      </c>
      <c r="E175" s="15" t="n">
        <v>214.75</v>
      </c>
      <c r="F175" s="15" t="n">
        <v>214.75</v>
      </c>
      <c r="H175" s="24" t="n">
        <f aca="false">SUM(D175+E175)-(F175+G175)</f>
        <v>950</v>
      </c>
      <c r="L175" s="12"/>
      <c r="M175" s="13"/>
      <c r="N175" s="23"/>
      <c r="P175" s="12"/>
      <c r="Q175" s="13"/>
      <c r="R175" s="23"/>
    </row>
    <row r="176" customFormat="false" ht="12" hidden="false" customHeight="true" outlineLevel="0" collapsed="false">
      <c r="A176" s="12" t="s">
        <v>10</v>
      </c>
      <c r="B176" s="12" t="s">
        <v>11</v>
      </c>
      <c r="C176" s="13" t="n">
        <v>412283253</v>
      </c>
      <c r="D176" s="23" t="n">
        <v>950</v>
      </c>
      <c r="E176" s="15" t="n">
        <v>981.36</v>
      </c>
      <c r="F176" s="15" t="n">
        <v>400</v>
      </c>
      <c r="H176" s="24" t="n">
        <f aca="false">SUM(D176+E176)-(F176+G176)</f>
        <v>1531.36</v>
      </c>
      <c r="L176" s="12"/>
      <c r="M176" s="13"/>
      <c r="N176" s="23"/>
      <c r="P176" s="12"/>
      <c r="Q176" s="13"/>
      <c r="R176" s="23"/>
    </row>
    <row r="177" customFormat="false" ht="12" hidden="false" customHeight="true" outlineLevel="0" collapsed="false">
      <c r="A177" s="12" t="s">
        <v>10</v>
      </c>
      <c r="B177" s="12" t="s">
        <v>11</v>
      </c>
      <c r="C177" s="13" t="n">
        <v>412283254</v>
      </c>
      <c r="D177" s="23" t="n">
        <v>950</v>
      </c>
      <c r="E177" s="15" t="n">
        <v>343.92</v>
      </c>
      <c r="F177" s="15" t="n">
        <v>343.92</v>
      </c>
      <c r="H177" s="24" t="n">
        <f aca="false">SUM(D177+E177)-(F177+G177)</f>
        <v>950</v>
      </c>
      <c r="L177" s="12"/>
      <c r="M177" s="13"/>
      <c r="N177" s="23"/>
      <c r="P177" s="12"/>
      <c r="Q177" s="13"/>
      <c r="R177" s="23"/>
    </row>
    <row r="178" customFormat="false" ht="12" hidden="false" customHeight="true" outlineLevel="0" collapsed="false">
      <c r="A178" s="12" t="s">
        <v>10</v>
      </c>
      <c r="B178" s="12" t="s">
        <v>11</v>
      </c>
      <c r="C178" s="13" t="n">
        <v>412283255</v>
      </c>
      <c r="D178" s="23" t="n">
        <v>950</v>
      </c>
      <c r="E178" s="15" t="n">
        <v>394.61</v>
      </c>
      <c r="F178" s="15" t="n">
        <v>394.61</v>
      </c>
      <c r="H178" s="24" t="n">
        <f aca="false">SUM(D178+E178)-(F178+G178)</f>
        <v>950</v>
      </c>
      <c r="L178" s="12"/>
      <c r="M178" s="13"/>
      <c r="N178" s="23"/>
      <c r="P178" s="12"/>
      <c r="Q178" s="13"/>
      <c r="R178" s="23"/>
    </row>
    <row r="179" customFormat="false" ht="12" hidden="false" customHeight="true" outlineLevel="0" collapsed="false">
      <c r="A179" s="12" t="s">
        <v>10</v>
      </c>
      <c r="B179" s="12" t="s">
        <v>11</v>
      </c>
      <c r="C179" s="13" t="n">
        <v>412283262</v>
      </c>
      <c r="D179" s="23" t="n">
        <v>950</v>
      </c>
      <c r="E179" s="15" t="n">
        <v>377.18</v>
      </c>
      <c r="F179" s="15" t="n">
        <v>377.18</v>
      </c>
      <c r="H179" s="24" t="n">
        <f aca="false">SUM(D179+E179)-(F179+G179)</f>
        <v>950</v>
      </c>
      <c r="L179" s="12"/>
      <c r="M179" s="13"/>
      <c r="N179" s="23"/>
      <c r="P179" s="12"/>
      <c r="Q179" s="13"/>
      <c r="R179" s="23"/>
    </row>
    <row r="180" customFormat="false" ht="12" hidden="false" customHeight="true" outlineLevel="0" collapsed="false">
      <c r="A180" s="12" t="s">
        <v>10</v>
      </c>
      <c r="B180" s="12" t="s">
        <v>11</v>
      </c>
      <c r="C180" s="13" t="n">
        <v>412286042</v>
      </c>
      <c r="D180" s="23" t="n">
        <v>950</v>
      </c>
      <c r="E180" s="15" t="n">
        <v>0</v>
      </c>
      <c r="F180" s="15" t="n">
        <v>0</v>
      </c>
      <c r="H180" s="24" t="n">
        <f aca="false">SUM(D180+E180)-(F180+G180)</f>
        <v>950</v>
      </c>
      <c r="L180" s="12"/>
      <c r="M180" s="13"/>
      <c r="N180" s="23"/>
      <c r="P180" s="12"/>
      <c r="Q180" s="13"/>
      <c r="R180" s="23"/>
    </row>
    <row r="181" customFormat="false" ht="12" hidden="false" customHeight="true" outlineLevel="0" collapsed="false">
      <c r="A181" s="12" t="s">
        <v>10</v>
      </c>
      <c r="B181" s="12" t="s">
        <v>11</v>
      </c>
      <c r="C181" s="13" t="n">
        <v>412286231</v>
      </c>
      <c r="D181" s="23" t="n">
        <v>950</v>
      </c>
      <c r="E181" s="15" t="n">
        <v>300.78</v>
      </c>
      <c r="F181" s="15" t="n">
        <v>300.78</v>
      </c>
      <c r="H181" s="24" t="n">
        <f aca="false">SUM(D181+E181)-(F181+G181)</f>
        <v>950</v>
      </c>
      <c r="L181" s="12"/>
      <c r="M181" s="13"/>
      <c r="N181" s="23"/>
      <c r="P181" s="12"/>
      <c r="Q181" s="13"/>
      <c r="R181" s="23"/>
    </row>
    <row r="182" customFormat="false" ht="12" hidden="false" customHeight="true" outlineLevel="0" collapsed="false">
      <c r="A182" s="12" t="s">
        <v>10</v>
      </c>
      <c r="B182" s="12" t="s">
        <v>11</v>
      </c>
      <c r="C182" s="13" t="n">
        <v>412286250</v>
      </c>
      <c r="D182" s="23" t="n">
        <v>950</v>
      </c>
      <c r="E182" s="15" t="n">
        <v>3955.54</v>
      </c>
      <c r="F182" s="15" t="n">
        <v>400</v>
      </c>
      <c r="H182" s="24" t="n">
        <f aca="false">SUM(D182+E182)-(F182+G182)</f>
        <v>4505.54</v>
      </c>
      <c r="L182" s="12"/>
      <c r="M182" s="13"/>
      <c r="N182" s="23"/>
      <c r="P182" s="12"/>
      <c r="Q182" s="13"/>
      <c r="R182" s="23"/>
    </row>
    <row r="183" customFormat="false" ht="12" hidden="false" customHeight="true" outlineLevel="0" collapsed="false">
      <c r="A183" s="12" t="s">
        <v>10</v>
      </c>
      <c r="B183" s="12" t="s">
        <v>11</v>
      </c>
      <c r="C183" s="13" t="n">
        <v>412286251</v>
      </c>
      <c r="D183" s="23" t="n">
        <v>950</v>
      </c>
      <c r="E183" s="15" t="n">
        <v>583.17</v>
      </c>
      <c r="F183" s="15" t="n">
        <v>400</v>
      </c>
      <c r="H183" s="24" t="n">
        <f aca="false">SUM(D183+E183)-(F183+G183)</f>
        <v>1133.17</v>
      </c>
      <c r="L183" s="12"/>
      <c r="M183" s="13"/>
      <c r="N183" s="23"/>
      <c r="P183" s="12"/>
      <c r="Q183" s="13"/>
      <c r="R183" s="23"/>
    </row>
    <row r="184" customFormat="false" ht="12" hidden="false" customHeight="true" outlineLevel="0" collapsed="false">
      <c r="A184" s="12" t="s">
        <v>10</v>
      </c>
      <c r="B184" s="12" t="s">
        <v>11</v>
      </c>
      <c r="C184" s="13" t="n">
        <v>412286252</v>
      </c>
      <c r="D184" s="23" t="n">
        <v>950</v>
      </c>
      <c r="E184" s="15" t="n">
        <v>0</v>
      </c>
      <c r="F184" s="15" t="n">
        <v>0</v>
      </c>
      <c r="H184" s="24" t="n">
        <f aca="false">SUM(D184+E184)-(F184+G184)</f>
        <v>950</v>
      </c>
      <c r="L184" s="12"/>
      <c r="M184" s="13"/>
      <c r="N184" s="23"/>
      <c r="P184" s="12"/>
      <c r="Q184" s="13"/>
      <c r="R184" s="23"/>
    </row>
    <row r="185" customFormat="false" ht="12" hidden="false" customHeight="true" outlineLevel="0" collapsed="false">
      <c r="A185" s="12" t="s">
        <v>10</v>
      </c>
      <c r="B185" s="12" t="s">
        <v>11</v>
      </c>
      <c r="C185" s="13" t="n">
        <v>412286292</v>
      </c>
      <c r="D185" s="23" t="n">
        <v>950</v>
      </c>
      <c r="E185" s="15" t="n">
        <v>1219.46</v>
      </c>
      <c r="F185" s="15" t="n">
        <v>400</v>
      </c>
      <c r="H185" s="24" t="n">
        <f aca="false">SUM(D185+E185)-(F185+G185)</f>
        <v>1769.46</v>
      </c>
      <c r="L185" s="12"/>
      <c r="M185" s="13"/>
      <c r="N185" s="23"/>
      <c r="P185" s="12"/>
      <c r="Q185" s="13"/>
      <c r="R185" s="23"/>
    </row>
    <row r="186" customFormat="false" ht="12" hidden="false" customHeight="true" outlineLevel="0" collapsed="false">
      <c r="A186" s="12" t="s">
        <v>10</v>
      </c>
      <c r="B186" s="12" t="s">
        <v>11</v>
      </c>
      <c r="C186" s="13" t="n">
        <v>412286451</v>
      </c>
      <c r="D186" s="23" t="n">
        <v>950</v>
      </c>
      <c r="E186" s="15" t="n">
        <v>348.64</v>
      </c>
      <c r="F186" s="15" t="n">
        <v>348.64</v>
      </c>
      <c r="H186" s="24" t="n">
        <f aca="false">SUM(D186+E186)-(F186+G186)</f>
        <v>950</v>
      </c>
      <c r="L186" s="12"/>
      <c r="M186" s="13"/>
      <c r="N186" s="23"/>
      <c r="P186" s="12"/>
      <c r="Q186" s="13"/>
      <c r="R186" s="23"/>
    </row>
    <row r="187" customFormat="false" ht="12" hidden="false" customHeight="true" outlineLevel="0" collapsed="false">
      <c r="A187" s="12" t="s">
        <v>10</v>
      </c>
      <c r="B187" s="12" t="s">
        <v>11</v>
      </c>
      <c r="C187" s="13" t="n">
        <v>412286470</v>
      </c>
      <c r="D187" s="23" t="n">
        <v>950</v>
      </c>
      <c r="E187" s="15" t="n">
        <v>596.38</v>
      </c>
      <c r="F187" s="15" t="n">
        <v>400</v>
      </c>
      <c r="H187" s="24" t="n">
        <f aca="false">SUM(D187+E187)-(F187+G187)</f>
        <v>1146.38</v>
      </c>
      <c r="L187" s="12"/>
      <c r="M187" s="13"/>
      <c r="N187" s="23"/>
      <c r="P187" s="12"/>
      <c r="Q187" s="13"/>
      <c r="R187" s="23"/>
    </row>
    <row r="188" customFormat="false" ht="12" hidden="false" customHeight="true" outlineLevel="0" collapsed="false">
      <c r="A188" s="12" t="s">
        <v>10</v>
      </c>
      <c r="B188" s="12" t="s">
        <v>11</v>
      </c>
      <c r="C188" s="13" t="n">
        <v>412286474</v>
      </c>
      <c r="D188" s="23" t="n">
        <v>950</v>
      </c>
      <c r="E188" s="15" t="n">
        <v>286.46</v>
      </c>
      <c r="F188" s="15" t="n">
        <v>286.46</v>
      </c>
      <c r="H188" s="24" t="n">
        <f aca="false">SUM(D188+E188)-(F188+G188)</f>
        <v>950</v>
      </c>
      <c r="L188" s="12"/>
      <c r="M188" s="13"/>
      <c r="N188" s="23"/>
      <c r="P188" s="12"/>
      <c r="Q188" s="13"/>
      <c r="R188" s="23"/>
    </row>
    <row r="189" customFormat="false" ht="12" hidden="false" customHeight="true" outlineLevel="0" collapsed="false">
      <c r="A189" s="12" t="s">
        <v>10</v>
      </c>
      <c r="B189" s="12" t="s">
        <v>11</v>
      </c>
      <c r="C189" s="13" t="n">
        <v>412286893</v>
      </c>
      <c r="D189" s="23" t="n">
        <v>950</v>
      </c>
      <c r="E189" s="15" t="n">
        <v>368.49</v>
      </c>
      <c r="F189" s="15" t="n">
        <v>368.49</v>
      </c>
      <c r="H189" s="24" t="n">
        <f aca="false">SUM(D189+E189)-(F189+G189)</f>
        <v>950</v>
      </c>
      <c r="L189" s="12"/>
      <c r="M189" s="13"/>
      <c r="N189" s="23"/>
      <c r="P189" s="12"/>
      <c r="Q189" s="13"/>
      <c r="R189" s="23"/>
    </row>
    <row r="190" customFormat="false" ht="12" hidden="false" customHeight="true" outlineLevel="0" collapsed="false">
      <c r="A190" s="12" t="s">
        <v>10</v>
      </c>
      <c r="B190" s="12" t="s">
        <v>11</v>
      </c>
      <c r="C190" s="13" t="n">
        <v>412291255</v>
      </c>
      <c r="D190" s="23" t="n">
        <v>950</v>
      </c>
      <c r="E190" s="15" t="n">
        <v>79.74</v>
      </c>
      <c r="F190" s="15" t="n">
        <v>79.74</v>
      </c>
      <c r="H190" s="24" t="n">
        <f aca="false">SUM(D190+E190)-(F190+G190)</f>
        <v>950</v>
      </c>
      <c r="L190" s="12"/>
      <c r="M190" s="13"/>
      <c r="N190" s="23"/>
      <c r="P190" s="12"/>
      <c r="Q190" s="13"/>
      <c r="R190" s="23"/>
    </row>
    <row r="191" customFormat="false" ht="12" hidden="false" customHeight="true" outlineLevel="0" collapsed="false">
      <c r="A191" s="12" t="s">
        <v>10</v>
      </c>
      <c r="B191" s="12" t="s">
        <v>11</v>
      </c>
      <c r="C191" s="13" t="n">
        <v>412292211</v>
      </c>
      <c r="D191" s="23" t="n">
        <v>950</v>
      </c>
      <c r="E191" s="15" t="n">
        <v>1147.84</v>
      </c>
      <c r="F191" s="15" t="n">
        <v>400</v>
      </c>
      <c r="H191" s="24" t="n">
        <f aca="false">SUM(D191+E191)-(F191+G191)</f>
        <v>1697.84</v>
      </c>
      <c r="L191" s="12"/>
      <c r="M191" s="13"/>
      <c r="N191" s="23"/>
      <c r="P191" s="12"/>
      <c r="Q191" s="13"/>
      <c r="R191" s="23"/>
    </row>
    <row r="192" customFormat="false" ht="12" hidden="false" customHeight="true" outlineLevel="0" collapsed="false">
      <c r="A192" s="12" t="s">
        <v>10</v>
      </c>
      <c r="B192" s="12" t="s">
        <v>11</v>
      </c>
      <c r="C192" s="13" t="n">
        <v>412292215</v>
      </c>
      <c r="D192" s="23" t="n">
        <v>950</v>
      </c>
      <c r="E192" s="15" t="n">
        <v>296.37</v>
      </c>
      <c r="F192" s="15" t="n">
        <v>296.37</v>
      </c>
      <c r="H192" s="24" t="n">
        <f aca="false">SUM(D192+E192)-(F192+G192)</f>
        <v>950</v>
      </c>
      <c r="L192" s="12"/>
      <c r="M192" s="13"/>
      <c r="N192" s="23"/>
      <c r="P192" s="12"/>
      <c r="Q192" s="13"/>
      <c r="R192" s="23"/>
    </row>
    <row r="193" customFormat="false" ht="12" hidden="false" customHeight="true" outlineLevel="0" collapsed="false">
      <c r="A193" s="12" t="s">
        <v>10</v>
      </c>
      <c r="B193" s="12" t="s">
        <v>11</v>
      </c>
      <c r="C193" s="13" t="n">
        <v>412292216</v>
      </c>
      <c r="D193" s="23" t="n">
        <v>950</v>
      </c>
      <c r="E193" s="15" t="n">
        <v>181.1</v>
      </c>
      <c r="F193" s="15" t="n">
        <v>181.1</v>
      </c>
      <c r="H193" s="24" t="n">
        <f aca="false">SUM(D193+E193)-(F193+G193)</f>
        <v>950</v>
      </c>
      <c r="L193" s="12"/>
      <c r="M193" s="13"/>
      <c r="N193" s="23"/>
      <c r="P193" s="12"/>
      <c r="Q193" s="13"/>
      <c r="R193" s="23"/>
    </row>
    <row r="194" customFormat="false" ht="12" hidden="false" customHeight="true" outlineLevel="0" collapsed="false">
      <c r="A194" s="12" t="s">
        <v>10</v>
      </c>
      <c r="B194" s="12" t="s">
        <v>11</v>
      </c>
      <c r="C194" s="13" t="n">
        <v>412292221</v>
      </c>
      <c r="D194" s="23" t="n">
        <v>950</v>
      </c>
      <c r="E194" s="15" t="n">
        <v>1487.45</v>
      </c>
      <c r="F194" s="15" t="n">
        <v>400</v>
      </c>
      <c r="H194" s="24" t="n">
        <f aca="false">SUM(D194+E194)-(F194+G194)</f>
        <v>2037.45</v>
      </c>
      <c r="L194" s="12"/>
      <c r="M194" s="13"/>
      <c r="N194" s="23"/>
      <c r="P194" s="12"/>
      <c r="Q194" s="13"/>
      <c r="R194" s="23"/>
    </row>
    <row r="195" customFormat="false" ht="12" hidden="false" customHeight="true" outlineLevel="0" collapsed="false">
      <c r="A195" s="12" t="s">
        <v>12</v>
      </c>
      <c r="B195" s="12" t="s">
        <v>13</v>
      </c>
      <c r="C195" s="13" t="n">
        <v>412292251</v>
      </c>
      <c r="D195" s="23" t="n">
        <v>250</v>
      </c>
      <c r="E195" s="15" t="n">
        <v>208.49</v>
      </c>
      <c r="F195" s="15" t="n">
        <v>208.49</v>
      </c>
      <c r="H195" s="24" t="n">
        <f aca="false">SUM(D195+E195)-(F195+G195)</f>
        <v>250</v>
      </c>
      <c r="L195" s="12"/>
      <c r="M195" s="13"/>
      <c r="N195" s="23"/>
      <c r="P195" s="12"/>
      <c r="Q195" s="13"/>
      <c r="R195" s="23"/>
    </row>
    <row r="196" customFormat="false" ht="12" hidden="false" customHeight="true" outlineLevel="0" collapsed="false">
      <c r="A196" s="12" t="s">
        <v>10</v>
      </c>
      <c r="B196" s="12" t="s">
        <v>11</v>
      </c>
      <c r="C196" s="13" t="n">
        <v>412292251</v>
      </c>
      <c r="D196" s="23" t="n">
        <v>950</v>
      </c>
      <c r="E196" s="15" t="n">
        <v>208.49</v>
      </c>
      <c r="F196" s="15" t="n">
        <v>208.49</v>
      </c>
      <c r="H196" s="24" t="n">
        <f aca="false">SUM(D196+E196)-(F196+G196)</f>
        <v>950</v>
      </c>
      <c r="L196" s="12"/>
      <c r="M196" s="13"/>
      <c r="N196" s="23"/>
      <c r="P196" s="12"/>
      <c r="Q196" s="13"/>
      <c r="R196" s="23"/>
    </row>
    <row r="197" customFormat="false" ht="12" hidden="false" customHeight="true" outlineLevel="0" collapsed="false">
      <c r="A197" s="12" t="s">
        <v>10</v>
      </c>
      <c r="B197" s="12" t="s">
        <v>11</v>
      </c>
      <c r="C197" s="13" t="n">
        <v>412292253</v>
      </c>
      <c r="D197" s="23" t="n">
        <v>950</v>
      </c>
      <c r="E197" s="15" t="n">
        <v>290.74</v>
      </c>
      <c r="F197" s="15" t="n">
        <v>290.74</v>
      </c>
      <c r="H197" s="24" t="n">
        <f aca="false">SUM(D197+E197)-(F197+G197)</f>
        <v>950</v>
      </c>
      <c r="L197" s="12"/>
      <c r="M197" s="13"/>
      <c r="N197" s="23"/>
      <c r="P197" s="12"/>
      <c r="Q197" s="13"/>
      <c r="R197" s="23"/>
    </row>
    <row r="198" customFormat="false" ht="12" hidden="false" customHeight="true" outlineLevel="0" collapsed="false">
      <c r="A198" s="12" t="s">
        <v>10</v>
      </c>
      <c r="B198" s="12" t="s">
        <v>11</v>
      </c>
      <c r="C198" s="13" t="n">
        <v>412292254</v>
      </c>
      <c r="D198" s="23" t="n">
        <v>950</v>
      </c>
      <c r="E198" s="15" t="n">
        <v>760.68</v>
      </c>
      <c r="F198" s="15" t="n">
        <v>400</v>
      </c>
      <c r="H198" s="24" t="n">
        <f aca="false">SUM(D198+E198)-(F198+G198)</f>
        <v>1310.68</v>
      </c>
      <c r="L198" s="12"/>
      <c r="M198" s="13"/>
      <c r="N198" s="23"/>
      <c r="P198" s="12"/>
      <c r="Q198" s="13"/>
      <c r="R198" s="23"/>
    </row>
    <row r="199" customFormat="false" ht="12" hidden="false" customHeight="true" outlineLevel="0" collapsed="false">
      <c r="A199" s="12" t="s">
        <v>10</v>
      </c>
      <c r="B199" s="12" t="s">
        <v>11</v>
      </c>
      <c r="C199" s="13" t="n">
        <v>412292289</v>
      </c>
      <c r="D199" s="23" t="n">
        <v>950</v>
      </c>
      <c r="E199" s="15" t="n">
        <v>366.08</v>
      </c>
      <c r="F199" s="15" t="n">
        <v>366.08</v>
      </c>
      <c r="H199" s="24" t="n">
        <f aca="false">SUM(D199+E199)-(F199+G199)</f>
        <v>950</v>
      </c>
      <c r="L199" s="12"/>
      <c r="M199" s="13"/>
      <c r="N199" s="23"/>
      <c r="P199" s="12"/>
      <c r="Q199" s="13"/>
      <c r="R199" s="23"/>
    </row>
    <row r="200" customFormat="false" ht="12" hidden="false" customHeight="true" outlineLevel="0" collapsed="false">
      <c r="A200" s="12" t="s">
        <v>10</v>
      </c>
      <c r="B200" s="12" t="s">
        <v>11</v>
      </c>
      <c r="C200" s="13" t="n">
        <v>412292290</v>
      </c>
      <c r="D200" s="23" t="n">
        <v>950</v>
      </c>
      <c r="E200" s="15" t="n">
        <v>645.26</v>
      </c>
      <c r="F200" s="15" t="n">
        <v>400</v>
      </c>
      <c r="H200" s="24" t="n">
        <f aca="false">SUM(D200+E200)-(F200+G200)</f>
        <v>1195.26</v>
      </c>
      <c r="L200" s="12"/>
      <c r="M200" s="13"/>
      <c r="N200" s="23"/>
      <c r="P200" s="12"/>
      <c r="Q200" s="13"/>
      <c r="R200" s="23"/>
    </row>
    <row r="201" customFormat="false" ht="12" hidden="false" customHeight="true" outlineLevel="0" collapsed="false">
      <c r="A201" s="12" t="s">
        <v>10</v>
      </c>
      <c r="B201" s="12" t="s">
        <v>11</v>
      </c>
      <c r="C201" s="13" t="n">
        <v>412292350</v>
      </c>
      <c r="D201" s="23" t="n">
        <v>950</v>
      </c>
      <c r="E201" s="15" t="n">
        <v>258.01</v>
      </c>
      <c r="F201" s="15" t="n">
        <v>258.01</v>
      </c>
      <c r="H201" s="24" t="n">
        <f aca="false">SUM(D201+E201)-(F201+G201)</f>
        <v>950</v>
      </c>
      <c r="L201" s="12"/>
      <c r="M201" s="13"/>
      <c r="N201" s="23"/>
      <c r="P201" s="12"/>
      <c r="Q201" s="13"/>
      <c r="R201" s="23"/>
    </row>
    <row r="202" customFormat="false" ht="12" hidden="false" customHeight="true" outlineLevel="0" collapsed="false">
      <c r="A202" s="12" t="s">
        <v>10</v>
      </c>
      <c r="B202" s="12" t="s">
        <v>11</v>
      </c>
      <c r="C202" s="13" t="n">
        <v>412292440</v>
      </c>
      <c r="D202" s="23" t="n">
        <v>950</v>
      </c>
      <c r="E202" s="15" t="n">
        <v>264.76</v>
      </c>
      <c r="F202" s="15" t="n">
        <v>264.76</v>
      </c>
      <c r="H202" s="24" t="n">
        <f aca="false">SUM(D202+E202)-(F202+G202)</f>
        <v>950</v>
      </c>
      <c r="L202" s="12"/>
      <c r="M202" s="13"/>
      <c r="N202" s="23"/>
      <c r="P202" s="12"/>
      <c r="Q202" s="13"/>
      <c r="R202" s="23"/>
    </row>
    <row r="203" customFormat="false" ht="12" hidden="false" customHeight="true" outlineLevel="0" collapsed="false">
      <c r="A203" s="12" t="s">
        <v>10</v>
      </c>
      <c r="B203" s="12" t="s">
        <v>11</v>
      </c>
      <c r="C203" s="13" t="n">
        <v>412292523</v>
      </c>
      <c r="D203" s="23" t="n">
        <v>950</v>
      </c>
      <c r="E203" s="15" t="n">
        <v>709.22</v>
      </c>
      <c r="F203" s="15" t="n">
        <v>400</v>
      </c>
      <c r="H203" s="24" t="n">
        <f aca="false">SUM(D203+E203)-(F203+G203)</f>
        <v>1259.22</v>
      </c>
      <c r="L203" s="12"/>
      <c r="M203" s="13"/>
      <c r="N203" s="23"/>
      <c r="P203" s="12"/>
      <c r="Q203" s="13"/>
      <c r="R203" s="23"/>
    </row>
    <row r="204" customFormat="false" ht="12" hidden="false" customHeight="true" outlineLevel="0" collapsed="false">
      <c r="A204" s="12" t="s">
        <v>10</v>
      </c>
      <c r="B204" s="12" t="s">
        <v>11</v>
      </c>
      <c r="C204" s="13" t="n">
        <v>412294310</v>
      </c>
      <c r="D204" s="23" t="n">
        <v>950</v>
      </c>
      <c r="E204" s="15" t="n">
        <v>2286.11</v>
      </c>
      <c r="F204" s="15" t="n">
        <v>400</v>
      </c>
      <c r="H204" s="24" t="n">
        <f aca="false">SUM(D204+E204)-(F204+G204)</f>
        <v>2836.11</v>
      </c>
      <c r="L204" s="12"/>
      <c r="M204" s="13"/>
      <c r="N204" s="23"/>
      <c r="P204" s="12"/>
      <c r="Q204" s="13"/>
      <c r="R204" s="23"/>
    </row>
    <row r="205" customFormat="false" ht="12" hidden="false" customHeight="true" outlineLevel="0" collapsed="false">
      <c r="A205" s="12" t="s">
        <v>10</v>
      </c>
      <c r="B205" s="12" t="s">
        <v>11</v>
      </c>
      <c r="C205" s="13" t="n">
        <v>472220128</v>
      </c>
      <c r="D205" s="23" t="n">
        <v>950</v>
      </c>
      <c r="E205" s="15" t="n">
        <v>327.73</v>
      </c>
      <c r="F205" s="15" t="n">
        <v>327.73</v>
      </c>
      <c r="H205" s="24" t="n">
        <f aca="false">SUM(D205+E205)-(F205+G205)</f>
        <v>950</v>
      </c>
      <c r="L205" s="12"/>
      <c r="M205" s="13"/>
      <c r="N205" s="23"/>
      <c r="P205" s="12"/>
      <c r="Q205" s="13"/>
      <c r="R205" s="23"/>
    </row>
    <row r="206" customFormat="false" ht="12" hidden="false" customHeight="true" outlineLevel="0" collapsed="false">
      <c r="A206" s="12" t="s">
        <v>10</v>
      </c>
      <c r="B206" s="12" t="s">
        <v>11</v>
      </c>
      <c r="C206" s="13" t="n">
        <v>472220165</v>
      </c>
      <c r="D206" s="23" t="n">
        <v>950</v>
      </c>
      <c r="E206" s="15" t="n">
        <v>544.38</v>
      </c>
      <c r="F206" s="15" t="n">
        <v>400</v>
      </c>
      <c r="H206" s="24" t="n">
        <f aca="false">SUM(D206+E206)-(F206+G206)</f>
        <v>1094.38</v>
      </c>
      <c r="L206" s="12"/>
      <c r="M206" s="13"/>
      <c r="N206" s="23"/>
      <c r="P206" s="12"/>
      <c r="Q206" s="13"/>
      <c r="R206" s="23"/>
    </row>
    <row r="207" customFormat="false" ht="12" hidden="false" customHeight="true" outlineLevel="0" collapsed="false">
      <c r="A207" s="12" t="s">
        <v>10</v>
      </c>
      <c r="B207" s="12" t="s">
        <v>11</v>
      </c>
      <c r="C207" s="13" t="n">
        <v>472220250</v>
      </c>
      <c r="D207" s="23" t="n">
        <v>950</v>
      </c>
      <c r="E207" s="15" t="n">
        <v>41.33</v>
      </c>
      <c r="F207" s="15" t="n">
        <v>41.33</v>
      </c>
      <c r="H207" s="24" t="n">
        <f aca="false">SUM(D207+E207)-(F207+G207)</f>
        <v>950</v>
      </c>
      <c r="L207" s="12"/>
      <c r="M207" s="13"/>
      <c r="N207" s="23"/>
      <c r="P207" s="12"/>
      <c r="Q207" s="13"/>
      <c r="R207" s="23"/>
    </row>
    <row r="208" customFormat="false" ht="12" hidden="false" customHeight="true" outlineLevel="0" collapsed="false">
      <c r="A208" s="12" t="s">
        <v>12</v>
      </c>
      <c r="B208" s="12" t="s">
        <v>13</v>
      </c>
      <c r="C208" s="13" t="n">
        <v>472220251</v>
      </c>
      <c r="D208" s="23" t="n">
        <v>250</v>
      </c>
      <c r="E208" s="15" t="n">
        <v>0</v>
      </c>
      <c r="F208" s="15" t="n">
        <v>0</v>
      </c>
      <c r="H208" s="24" t="n">
        <f aca="false">SUM(D208+E208)-(F208+G208)</f>
        <v>250</v>
      </c>
      <c r="L208" s="12"/>
      <c r="M208" s="13"/>
      <c r="N208" s="23"/>
      <c r="P208" s="12"/>
      <c r="Q208" s="13"/>
      <c r="R208" s="23"/>
    </row>
    <row r="209" customFormat="false" ht="12" hidden="false" customHeight="true" outlineLevel="0" collapsed="false">
      <c r="A209" s="12" t="s">
        <v>10</v>
      </c>
      <c r="B209" s="12" t="s">
        <v>11</v>
      </c>
      <c r="C209" s="13" t="n">
        <v>472220251</v>
      </c>
      <c r="D209" s="23" t="n">
        <v>950</v>
      </c>
      <c r="E209" s="15" t="n">
        <v>0</v>
      </c>
      <c r="F209" s="15" t="n">
        <v>0</v>
      </c>
      <c r="H209" s="24" t="n">
        <f aca="false">SUM(D209+E209)-(F209+G209)</f>
        <v>950</v>
      </c>
      <c r="L209" s="12"/>
      <c r="M209" s="13"/>
      <c r="N209" s="23"/>
      <c r="P209" s="12"/>
      <c r="Q209" s="13"/>
      <c r="R209" s="23"/>
    </row>
    <row r="210" customFormat="false" ht="12" hidden="false" customHeight="true" outlineLevel="0" collapsed="false">
      <c r="A210" s="12" t="s">
        <v>10</v>
      </c>
      <c r="B210" s="12" t="s">
        <v>11</v>
      </c>
      <c r="C210" s="13" t="n">
        <v>472222114</v>
      </c>
      <c r="D210" s="23" t="n">
        <v>950</v>
      </c>
      <c r="E210" s="15" t="n">
        <v>794.17</v>
      </c>
      <c r="F210" s="15" t="n">
        <v>0</v>
      </c>
      <c r="H210" s="24" t="n">
        <f aca="false">SUM(D210+E210)-(F210+G210)</f>
        <v>1744.17</v>
      </c>
      <c r="L210" s="12"/>
      <c r="M210" s="13"/>
      <c r="N210" s="23"/>
      <c r="P210" s="12"/>
      <c r="Q210" s="13"/>
      <c r="R210" s="23"/>
    </row>
    <row r="211" customFormat="false" ht="12" hidden="false" customHeight="true" outlineLevel="0" collapsed="false">
      <c r="A211" s="12" t="s">
        <v>10</v>
      </c>
      <c r="B211" s="12" t="s">
        <v>11</v>
      </c>
      <c r="C211" s="13" t="n">
        <v>472223250</v>
      </c>
      <c r="D211" s="23" t="n">
        <v>950</v>
      </c>
      <c r="E211" s="15" t="n">
        <v>1652.32</v>
      </c>
      <c r="F211" s="15" t="n">
        <v>400</v>
      </c>
      <c r="H211" s="24" t="n">
        <f aca="false">SUM(D211+E211)-(F211+G211)</f>
        <v>2202.32</v>
      </c>
      <c r="L211" s="12"/>
      <c r="M211" s="13"/>
      <c r="N211" s="23"/>
      <c r="P211" s="12"/>
      <c r="Q211" s="13"/>
      <c r="R211" s="23"/>
    </row>
    <row r="212" customFormat="false" ht="12" hidden="false" customHeight="true" outlineLevel="0" collapsed="false">
      <c r="A212" s="12" t="s">
        <v>10</v>
      </c>
      <c r="B212" s="12" t="s">
        <v>11</v>
      </c>
      <c r="C212" s="13" t="n">
        <v>472223251</v>
      </c>
      <c r="D212" s="23" t="n">
        <v>950</v>
      </c>
      <c r="E212" s="15" t="n">
        <v>0</v>
      </c>
      <c r="F212" s="15" t="n">
        <v>0</v>
      </c>
      <c r="H212" s="24" t="n">
        <f aca="false">SUM(D212+E212)-(F212+G212)</f>
        <v>950</v>
      </c>
      <c r="L212" s="12"/>
      <c r="M212" s="13"/>
      <c r="N212" s="23"/>
      <c r="P212" s="12"/>
      <c r="Q212" s="13"/>
      <c r="R212" s="23"/>
    </row>
    <row r="213" customFormat="false" ht="12" hidden="false" customHeight="true" outlineLevel="0" collapsed="false">
      <c r="A213" s="12" t="s">
        <v>10</v>
      </c>
      <c r="B213" s="12" t="s">
        <v>11</v>
      </c>
      <c r="C213" s="13" t="n">
        <v>472223286</v>
      </c>
      <c r="D213" s="23" t="n">
        <v>950</v>
      </c>
      <c r="E213" s="15" t="n">
        <v>154.99</v>
      </c>
      <c r="F213" s="15" t="n">
        <v>154.99</v>
      </c>
      <c r="H213" s="24" t="n">
        <f aca="false">SUM(D213+E213)-(F213+G213)</f>
        <v>950</v>
      </c>
      <c r="L213" s="12"/>
      <c r="M213" s="13"/>
      <c r="N213" s="23"/>
      <c r="P213" s="12"/>
      <c r="Q213" s="13"/>
      <c r="R213" s="23"/>
    </row>
    <row r="214" customFormat="false" ht="12" hidden="false" customHeight="true" outlineLevel="0" collapsed="false">
      <c r="A214" s="12" t="s">
        <v>10</v>
      </c>
      <c r="B214" s="12" t="s">
        <v>11</v>
      </c>
      <c r="C214" s="13" t="n">
        <v>472223364</v>
      </c>
      <c r="D214" s="23" t="n">
        <v>950</v>
      </c>
      <c r="E214" s="15" t="n">
        <v>361.4</v>
      </c>
      <c r="F214" s="15" t="n">
        <v>361.4</v>
      </c>
      <c r="H214" s="24" t="n">
        <f aca="false">SUM(D214+E214)-(F214+G214)</f>
        <v>950</v>
      </c>
      <c r="L214" s="12"/>
      <c r="M214" s="13"/>
      <c r="N214" s="23"/>
      <c r="P214" s="12"/>
      <c r="Q214" s="13"/>
      <c r="R214" s="23"/>
    </row>
    <row r="215" customFormat="false" ht="12" hidden="false" customHeight="true" outlineLevel="0" collapsed="false">
      <c r="A215" s="12" t="s">
        <v>10</v>
      </c>
      <c r="B215" s="12" t="s">
        <v>11</v>
      </c>
      <c r="C215" s="13" t="n">
        <v>472223641</v>
      </c>
      <c r="D215" s="23" t="n">
        <v>950</v>
      </c>
      <c r="E215" s="15" t="n">
        <v>372.64</v>
      </c>
      <c r="F215" s="15" t="n">
        <v>372.64</v>
      </c>
      <c r="H215" s="24" t="n">
        <f aca="false">SUM(D215+E215)-(F215+G215)</f>
        <v>950</v>
      </c>
      <c r="L215" s="12"/>
      <c r="M215" s="13"/>
      <c r="N215" s="23"/>
      <c r="P215" s="12"/>
      <c r="Q215" s="13"/>
      <c r="R215" s="23"/>
    </row>
    <row r="216" customFormat="false" ht="12" hidden="false" customHeight="true" outlineLevel="0" collapsed="false">
      <c r="A216" s="12" t="s">
        <v>10</v>
      </c>
      <c r="B216" s="12" t="s">
        <v>11</v>
      </c>
      <c r="C216" s="13" t="n">
        <v>472223807</v>
      </c>
      <c r="D216" s="23" t="n">
        <v>950</v>
      </c>
      <c r="E216" s="15" t="n">
        <v>1203.1</v>
      </c>
      <c r="F216" s="15" t="n">
        <v>400</v>
      </c>
      <c r="H216" s="24" t="n">
        <f aca="false">SUM(D216+E216)-(F216+G216)</f>
        <v>1753.1</v>
      </c>
      <c r="L216" s="12"/>
      <c r="M216" s="13"/>
      <c r="N216" s="23"/>
      <c r="P216" s="12"/>
      <c r="Q216" s="13"/>
      <c r="R216" s="23"/>
    </row>
    <row r="217" customFormat="false" ht="12" hidden="false" customHeight="true" outlineLevel="0" collapsed="false">
      <c r="A217" s="12" t="s">
        <v>10</v>
      </c>
      <c r="B217" s="12" t="s">
        <v>11</v>
      </c>
      <c r="C217" s="13" t="n">
        <v>472223839</v>
      </c>
      <c r="D217" s="23" t="n">
        <v>950</v>
      </c>
      <c r="E217" s="15" t="n">
        <v>0</v>
      </c>
      <c r="F217" s="15" t="n">
        <v>0</v>
      </c>
      <c r="H217" s="24" t="n">
        <f aca="false">SUM(D217+E217)-(F217+G217)</f>
        <v>950</v>
      </c>
      <c r="L217" s="12"/>
      <c r="M217" s="13"/>
      <c r="N217" s="23"/>
      <c r="P217" s="12"/>
      <c r="Q217" s="13"/>
      <c r="R217" s="23"/>
    </row>
    <row r="218" customFormat="false" ht="12" hidden="false" customHeight="true" outlineLevel="0" collapsed="false">
      <c r="A218" s="12" t="s">
        <v>10</v>
      </c>
      <c r="B218" s="12" t="s">
        <v>11</v>
      </c>
      <c r="C218" s="13" t="n">
        <v>472225197</v>
      </c>
      <c r="D218" s="23" t="n">
        <v>950</v>
      </c>
      <c r="E218" s="15" t="n">
        <v>2052.11</v>
      </c>
      <c r="F218" s="15" t="n">
        <v>400</v>
      </c>
      <c r="H218" s="24" t="n">
        <f aca="false">SUM(D218+E218)-(F218+G218)</f>
        <v>2602.11</v>
      </c>
      <c r="L218" s="12"/>
      <c r="M218" s="13"/>
      <c r="N218" s="23"/>
      <c r="P218" s="12"/>
      <c r="Q218" s="13"/>
      <c r="R218" s="23"/>
    </row>
    <row r="219" customFormat="false" ht="12" hidden="false" customHeight="true" outlineLevel="0" collapsed="false">
      <c r="A219" s="12" t="s">
        <v>10</v>
      </c>
      <c r="B219" s="12" t="s">
        <v>11</v>
      </c>
      <c r="C219" s="13" t="n">
        <v>472225322</v>
      </c>
      <c r="D219" s="23" t="n">
        <v>950</v>
      </c>
      <c r="E219" s="15" t="n">
        <v>0</v>
      </c>
      <c r="F219" s="15" t="n">
        <v>0</v>
      </c>
      <c r="H219" s="24" t="n">
        <f aca="false">SUM(D219+E219)-(F219+G219)</f>
        <v>950</v>
      </c>
      <c r="L219" s="12"/>
      <c r="M219" s="13"/>
      <c r="N219" s="23"/>
      <c r="P219" s="12"/>
      <c r="Q219" s="13"/>
      <c r="R219" s="23"/>
    </row>
    <row r="220" customFormat="false" ht="12" hidden="false" customHeight="true" outlineLevel="0" collapsed="false">
      <c r="A220" s="12" t="s">
        <v>10</v>
      </c>
      <c r="B220" s="12" t="s">
        <v>11</v>
      </c>
      <c r="C220" s="13" t="n">
        <v>472226050</v>
      </c>
      <c r="D220" s="23" t="n">
        <v>950</v>
      </c>
      <c r="E220" s="15" t="n">
        <v>996.97</v>
      </c>
      <c r="F220" s="15" t="n">
        <v>400</v>
      </c>
      <c r="H220" s="24" t="n">
        <f aca="false">SUM(D220+E220)-(F220+G220)</f>
        <v>1546.97</v>
      </c>
      <c r="L220" s="12"/>
      <c r="M220" s="13"/>
      <c r="N220" s="23"/>
      <c r="P220" s="12"/>
      <c r="Q220" s="13"/>
      <c r="R220" s="23"/>
    </row>
    <row r="221" customFormat="false" ht="12" hidden="false" customHeight="true" outlineLevel="0" collapsed="false">
      <c r="A221" s="12" t="s">
        <v>10</v>
      </c>
      <c r="B221" s="12" t="s">
        <v>11</v>
      </c>
      <c r="C221" s="13" t="n">
        <v>472226052</v>
      </c>
      <c r="D221" s="23" t="n">
        <v>950</v>
      </c>
      <c r="E221" s="15" t="n">
        <v>432.82</v>
      </c>
      <c r="F221" s="15" t="n">
        <v>400</v>
      </c>
      <c r="H221" s="24" t="n">
        <f aca="false">SUM(D221+E221)-(F221+G221)</f>
        <v>982.82</v>
      </c>
      <c r="L221" s="12"/>
      <c r="M221" s="13"/>
      <c r="N221" s="23"/>
      <c r="P221" s="12"/>
      <c r="Q221" s="13"/>
      <c r="R221" s="23"/>
    </row>
    <row r="222" customFormat="false" ht="12" hidden="false" customHeight="true" outlineLevel="0" collapsed="false">
      <c r="A222" s="12" t="s">
        <v>10</v>
      </c>
      <c r="B222" s="12" t="s">
        <v>11</v>
      </c>
      <c r="C222" s="13" t="n">
        <v>472228250</v>
      </c>
      <c r="D222" s="23" t="n">
        <v>950</v>
      </c>
      <c r="E222" s="15" t="n">
        <v>688.54</v>
      </c>
      <c r="F222" s="15" t="n">
        <v>400</v>
      </c>
      <c r="H222" s="24" t="n">
        <f aca="false">SUM(D222+E222)-(F222+G222)</f>
        <v>1238.54</v>
      </c>
      <c r="L222" s="12"/>
      <c r="M222" s="13"/>
      <c r="N222" s="23"/>
      <c r="P222" s="12"/>
      <c r="Q222" s="13"/>
      <c r="R222" s="23"/>
    </row>
    <row r="223" customFormat="false" ht="12" hidden="false" customHeight="true" outlineLevel="0" collapsed="false">
      <c r="A223" s="12" t="s">
        <v>10</v>
      </c>
      <c r="B223" s="12" t="s">
        <v>11</v>
      </c>
      <c r="C223" s="13" t="n">
        <v>472228251</v>
      </c>
      <c r="D223" s="23" t="n">
        <v>950</v>
      </c>
      <c r="E223" s="15" t="n">
        <v>12.2</v>
      </c>
      <c r="F223" s="15" t="n">
        <v>12.2</v>
      </c>
      <c r="H223" s="24" t="n">
        <f aca="false">SUM(D223+E223)-(F223+G223)</f>
        <v>950</v>
      </c>
      <c r="L223" s="12"/>
      <c r="M223" s="13"/>
      <c r="N223" s="23"/>
      <c r="P223" s="12"/>
      <c r="Q223" s="13"/>
      <c r="R223" s="23"/>
    </row>
    <row r="224" customFormat="false" ht="12" hidden="false" customHeight="true" outlineLevel="0" collapsed="false">
      <c r="A224" s="12" t="s">
        <v>10</v>
      </c>
      <c r="B224" s="12" t="s">
        <v>11</v>
      </c>
      <c r="C224" s="13" t="n">
        <v>472237200</v>
      </c>
      <c r="D224" s="23" t="n">
        <v>950</v>
      </c>
      <c r="E224" s="15" t="n">
        <v>238.94</v>
      </c>
      <c r="F224" s="15" t="n">
        <v>238.94</v>
      </c>
      <c r="H224" s="24" t="n">
        <f aca="false">SUM(D224+E224)-(F224+G224)</f>
        <v>950</v>
      </c>
      <c r="L224" s="12"/>
      <c r="M224" s="13"/>
      <c r="N224" s="23"/>
      <c r="P224" s="12"/>
      <c r="Q224" s="13"/>
      <c r="R224" s="23"/>
    </row>
    <row r="225" customFormat="false" ht="12" hidden="false" customHeight="true" outlineLevel="0" collapsed="false">
      <c r="A225" s="12" t="s">
        <v>10</v>
      </c>
      <c r="B225" s="12" t="s">
        <v>11</v>
      </c>
      <c r="C225" s="13" t="n">
        <v>472237248</v>
      </c>
      <c r="D225" s="23" t="n">
        <v>950</v>
      </c>
      <c r="E225" s="15" t="n">
        <v>525.21</v>
      </c>
      <c r="F225" s="15" t="n">
        <v>400</v>
      </c>
      <c r="H225" s="24" t="n">
        <f aca="false">SUM(D225+E225)-(F225+G225)</f>
        <v>1075.21</v>
      </c>
      <c r="L225" s="12"/>
      <c r="M225" s="13"/>
      <c r="N225" s="23"/>
      <c r="P225" s="12"/>
      <c r="Q225" s="13"/>
      <c r="R225" s="23"/>
    </row>
    <row r="226" customFormat="false" ht="12" hidden="false" customHeight="true" outlineLevel="0" collapsed="false">
      <c r="A226" s="12" t="s">
        <v>10</v>
      </c>
      <c r="B226" s="12" t="s">
        <v>11</v>
      </c>
      <c r="C226" s="13" t="n">
        <v>472237250</v>
      </c>
      <c r="D226" s="23" t="n">
        <v>950</v>
      </c>
      <c r="E226" s="15" t="n">
        <v>365.96</v>
      </c>
      <c r="F226" s="15" t="n">
        <v>365.96</v>
      </c>
      <c r="H226" s="24" t="n">
        <f aca="false">SUM(D226+E226)-(F226+G226)</f>
        <v>950</v>
      </c>
      <c r="L226" s="12"/>
      <c r="M226" s="13"/>
      <c r="N226" s="23"/>
      <c r="P226" s="12"/>
      <c r="Q226" s="13"/>
      <c r="R226" s="23"/>
    </row>
    <row r="227" customFormat="false" ht="12" hidden="false" customHeight="true" outlineLevel="0" collapsed="false">
      <c r="A227" s="12" t="s">
        <v>10</v>
      </c>
      <c r="B227" s="12" t="s">
        <v>11</v>
      </c>
      <c r="C227" s="13" t="n">
        <v>472237258</v>
      </c>
      <c r="D227" s="23" t="n">
        <v>950</v>
      </c>
      <c r="E227" s="15" t="n">
        <v>0</v>
      </c>
      <c r="F227" s="15" t="n">
        <v>0</v>
      </c>
      <c r="H227" s="24" t="n">
        <f aca="false">SUM(D227+E227)-(F227+G227)</f>
        <v>950</v>
      </c>
      <c r="L227" s="12"/>
      <c r="M227" s="13"/>
      <c r="N227" s="23"/>
      <c r="P227" s="12"/>
      <c r="Q227" s="13"/>
      <c r="R227" s="23"/>
    </row>
    <row r="228" customFormat="false" ht="12" hidden="false" customHeight="true" outlineLevel="0" collapsed="false">
      <c r="A228" s="12" t="s">
        <v>10</v>
      </c>
      <c r="B228" s="12" t="s">
        <v>11</v>
      </c>
      <c r="C228" s="13" t="n">
        <v>472237272</v>
      </c>
      <c r="D228" s="23" t="n">
        <v>950</v>
      </c>
      <c r="E228" s="15" t="n">
        <v>1111.96</v>
      </c>
      <c r="F228" s="15" t="n">
        <v>400</v>
      </c>
      <c r="H228" s="24" t="n">
        <f aca="false">SUM(D228+E228)-(F228+G228)</f>
        <v>1661.96</v>
      </c>
      <c r="L228" s="12"/>
      <c r="M228" s="13"/>
      <c r="N228" s="23"/>
      <c r="P228" s="12"/>
      <c r="Q228" s="13"/>
      <c r="R228" s="23"/>
    </row>
    <row r="229" customFormat="false" ht="12" hidden="false" customHeight="true" outlineLevel="0" collapsed="false">
      <c r="A229" s="12" t="s">
        <v>10</v>
      </c>
      <c r="B229" s="12" t="s">
        <v>11</v>
      </c>
      <c r="C229" s="13" t="n">
        <v>472237300</v>
      </c>
      <c r="D229" s="23" t="n">
        <v>950</v>
      </c>
      <c r="E229" s="15" t="n">
        <v>695.58</v>
      </c>
      <c r="F229" s="15" t="n">
        <v>400</v>
      </c>
      <c r="H229" s="24" t="n">
        <f aca="false">SUM(D229+E229)-(F229+G229)</f>
        <v>1245.58</v>
      </c>
      <c r="L229" s="12"/>
      <c r="M229" s="13"/>
      <c r="N229" s="23"/>
      <c r="P229" s="12"/>
      <c r="Q229" s="13"/>
      <c r="R229" s="23"/>
    </row>
    <row r="230" customFormat="false" ht="12" hidden="false" customHeight="true" outlineLevel="0" collapsed="false">
      <c r="A230" s="12" t="s">
        <v>10</v>
      </c>
      <c r="B230" s="12" t="s">
        <v>11</v>
      </c>
      <c r="C230" s="13" t="n">
        <v>472237340</v>
      </c>
      <c r="D230" s="23" t="n">
        <v>950</v>
      </c>
      <c r="E230" s="15" t="n">
        <v>908.18</v>
      </c>
      <c r="F230" s="15" t="n">
        <v>400</v>
      </c>
      <c r="H230" s="24" t="n">
        <f aca="false">SUM(D230+E230)-(F230+G230)</f>
        <v>1458.18</v>
      </c>
      <c r="L230" s="12"/>
      <c r="M230" s="13"/>
      <c r="N230" s="23"/>
      <c r="P230" s="12"/>
      <c r="Q230" s="13"/>
      <c r="R230" s="23"/>
    </row>
    <row r="231" customFormat="false" ht="12" hidden="false" customHeight="true" outlineLevel="0" collapsed="false">
      <c r="A231" s="12" t="s">
        <v>10</v>
      </c>
      <c r="B231" s="12" t="s">
        <v>11</v>
      </c>
      <c r="C231" s="13" t="n">
        <v>472237376</v>
      </c>
      <c r="D231" s="23" t="n">
        <v>950</v>
      </c>
      <c r="E231" s="15" t="n">
        <v>1012.55</v>
      </c>
      <c r="F231" s="15" t="n">
        <v>400</v>
      </c>
      <c r="H231" s="24" t="n">
        <f aca="false">SUM(D231+E231)-(F231+G231)</f>
        <v>1562.55</v>
      </c>
      <c r="L231" s="12"/>
      <c r="M231" s="13"/>
      <c r="N231" s="23"/>
      <c r="P231" s="12"/>
      <c r="Q231" s="13"/>
      <c r="R231" s="23"/>
    </row>
    <row r="232" customFormat="false" ht="12" hidden="false" customHeight="true" outlineLevel="0" collapsed="false">
      <c r="A232" s="12" t="s">
        <v>10</v>
      </c>
      <c r="B232" s="12" t="s">
        <v>11</v>
      </c>
      <c r="C232" s="13" t="n">
        <v>472237389</v>
      </c>
      <c r="D232" s="23" t="n">
        <v>950</v>
      </c>
      <c r="E232" s="15" t="n">
        <v>1004.14</v>
      </c>
      <c r="F232" s="15" t="n">
        <v>400</v>
      </c>
      <c r="H232" s="24" t="n">
        <f aca="false">SUM(D232+E232)-(F232+G232)</f>
        <v>1554.14</v>
      </c>
      <c r="L232" s="12"/>
      <c r="M232" s="13"/>
      <c r="N232" s="23"/>
      <c r="P232" s="12"/>
      <c r="Q232" s="13"/>
      <c r="R232" s="23"/>
    </row>
    <row r="233" customFormat="false" ht="12" hidden="false" customHeight="true" outlineLevel="0" collapsed="false">
      <c r="A233" s="12" t="s">
        <v>10</v>
      </c>
      <c r="B233" s="12" t="s">
        <v>11</v>
      </c>
      <c r="C233" s="13" t="n">
        <v>472237390</v>
      </c>
      <c r="D233" s="23" t="n">
        <v>950</v>
      </c>
      <c r="E233" s="15" t="n">
        <v>90.96</v>
      </c>
      <c r="F233" s="15" t="n">
        <v>90.96</v>
      </c>
      <c r="H233" s="24" t="n">
        <f aca="false">SUM(D233+E233)-(F233+G233)</f>
        <v>950</v>
      </c>
      <c r="L233" s="12"/>
      <c r="M233" s="13"/>
      <c r="N233" s="23"/>
      <c r="P233" s="12"/>
      <c r="Q233" s="13"/>
      <c r="R233" s="23"/>
    </row>
    <row r="234" customFormat="false" ht="12" hidden="false" customHeight="true" outlineLevel="0" collapsed="false">
      <c r="A234" s="12" t="s">
        <v>10</v>
      </c>
      <c r="B234" s="12" t="s">
        <v>11</v>
      </c>
      <c r="C234" s="13" t="n">
        <v>472237769</v>
      </c>
      <c r="D234" s="23" t="n">
        <v>950</v>
      </c>
      <c r="E234" s="15" t="n">
        <v>0</v>
      </c>
      <c r="F234" s="15" t="n">
        <v>0</v>
      </c>
      <c r="H234" s="24" t="n">
        <f aca="false">SUM(D234+E234)-(F234+G234)</f>
        <v>950</v>
      </c>
      <c r="L234" s="12"/>
      <c r="M234" s="13"/>
      <c r="N234" s="23"/>
      <c r="P234" s="12"/>
      <c r="Q234" s="13"/>
      <c r="R234" s="23"/>
    </row>
    <row r="235" customFormat="false" ht="12" hidden="false" customHeight="true" outlineLevel="0" collapsed="false">
      <c r="A235" s="12" t="s">
        <v>10</v>
      </c>
      <c r="B235" s="12" t="s">
        <v>11</v>
      </c>
      <c r="C235" s="13" t="n">
        <v>472239187</v>
      </c>
      <c r="D235" s="23" t="n">
        <v>950</v>
      </c>
      <c r="E235" s="15" t="n">
        <v>436.94</v>
      </c>
      <c r="F235" s="15" t="n">
        <v>0</v>
      </c>
      <c r="H235" s="24" t="n">
        <f aca="false">SUM(D235+E235)-(F235+G235)</f>
        <v>1386.94</v>
      </c>
      <c r="L235" s="12"/>
      <c r="M235" s="13"/>
      <c r="N235" s="23"/>
      <c r="P235" s="12"/>
      <c r="Q235" s="13"/>
      <c r="R235" s="23"/>
    </row>
    <row r="236" customFormat="false" ht="12" hidden="false" customHeight="true" outlineLevel="0" collapsed="false">
      <c r="A236" s="12" t="s">
        <v>10</v>
      </c>
      <c r="B236" s="12" t="s">
        <v>11</v>
      </c>
      <c r="C236" s="13" t="n">
        <v>472239414</v>
      </c>
      <c r="D236" s="23" t="n">
        <v>950</v>
      </c>
      <c r="E236" s="15" t="n">
        <v>2514.17</v>
      </c>
      <c r="F236" s="15" t="n">
        <v>400</v>
      </c>
      <c r="H236" s="24" t="n">
        <f aca="false">SUM(D236+E236)-(F236+G236)</f>
        <v>3064.17</v>
      </c>
      <c r="L236" s="12"/>
      <c r="M236" s="13"/>
      <c r="N236" s="23"/>
      <c r="P236" s="12"/>
      <c r="Q236" s="13"/>
      <c r="R236" s="23"/>
    </row>
    <row r="237" customFormat="false" ht="12" hidden="false" customHeight="true" outlineLevel="0" collapsed="false">
      <c r="A237" s="12" t="s">
        <v>10</v>
      </c>
      <c r="B237" s="12" t="s">
        <v>11</v>
      </c>
      <c r="C237" s="13" t="n">
        <v>472240201</v>
      </c>
      <c r="D237" s="23" t="n">
        <v>950</v>
      </c>
      <c r="E237" s="15" t="n">
        <v>890.69</v>
      </c>
      <c r="F237" s="15" t="n">
        <v>400</v>
      </c>
      <c r="H237" s="24" t="n">
        <f aca="false">SUM(D237+E237)-(F237+G237)</f>
        <v>1440.69</v>
      </c>
      <c r="L237" s="12"/>
      <c r="M237" s="13"/>
      <c r="N237" s="23"/>
      <c r="P237" s="12"/>
      <c r="Q237" s="13"/>
      <c r="R237" s="23"/>
    </row>
    <row r="238" customFormat="false" ht="12" hidden="false" customHeight="true" outlineLevel="0" collapsed="false">
      <c r="A238" s="12" t="s">
        <v>10</v>
      </c>
      <c r="B238" s="12" t="s">
        <v>11</v>
      </c>
      <c r="C238" s="13" t="n">
        <v>472240202</v>
      </c>
      <c r="D238" s="23" t="n">
        <v>950</v>
      </c>
      <c r="E238" s="15" t="n">
        <v>5963.4</v>
      </c>
      <c r="F238" s="15" t="n">
        <v>400</v>
      </c>
      <c r="H238" s="24" t="n">
        <f aca="false">SUM(D238+E238)-(F238+G238)</f>
        <v>6513.4</v>
      </c>
      <c r="L238" s="12"/>
      <c r="M238" s="13"/>
      <c r="N238" s="23"/>
      <c r="P238" s="12"/>
      <c r="Q238" s="13"/>
      <c r="R238" s="23"/>
    </row>
    <row r="239" customFormat="false" ht="12" hidden="false" customHeight="true" outlineLevel="0" collapsed="false">
      <c r="A239" s="12" t="s">
        <v>10</v>
      </c>
      <c r="B239" s="12" t="s">
        <v>11</v>
      </c>
      <c r="C239" s="13" t="n">
        <v>472240205</v>
      </c>
      <c r="D239" s="23" t="n">
        <v>950</v>
      </c>
      <c r="E239" s="15" t="n">
        <v>0</v>
      </c>
      <c r="F239" s="15" t="n">
        <v>0</v>
      </c>
      <c r="H239" s="24" t="n">
        <f aca="false">SUM(D239+E239)-(F239+G239)</f>
        <v>950</v>
      </c>
      <c r="L239" s="12"/>
      <c r="M239" s="13"/>
      <c r="N239" s="23"/>
      <c r="P239" s="12"/>
      <c r="Q239" s="13"/>
      <c r="R239" s="23"/>
    </row>
    <row r="240" customFormat="false" ht="12" hidden="false" customHeight="true" outlineLevel="0" collapsed="false">
      <c r="A240" s="12" t="s">
        <v>10</v>
      </c>
      <c r="B240" s="12" t="s">
        <v>11</v>
      </c>
      <c r="C240" s="13" t="n">
        <v>472240218</v>
      </c>
      <c r="D240" s="23" t="n">
        <v>950</v>
      </c>
      <c r="E240" s="15" t="n">
        <v>2891.66</v>
      </c>
      <c r="F240" s="15" t="n">
        <v>400</v>
      </c>
      <c r="H240" s="24" t="n">
        <f aca="false">SUM(D240+E240)-(F240+G240)</f>
        <v>3441.66</v>
      </c>
      <c r="L240" s="12"/>
      <c r="M240" s="13"/>
      <c r="N240" s="23"/>
      <c r="P240" s="12"/>
      <c r="Q240" s="13"/>
      <c r="R240" s="23"/>
    </row>
    <row r="241" customFormat="false" ht="12" hidden="false" customHeight="true" outlineLevel="0" collapsed="false">
      <c r="A241" s="12" t="s">
        <v>10</v>
      </c>
      <c r="B241" s="12" t="s">
        <v>11</v>
      </c>
      <c r="C241" s="13" t="n">
        <v>472240250</v>
      </c>
      <c r="D241" s="23" t="n">
        <v>950</v>
      </c>
      <c r="E241" s="15" t="n">
        <v>1935.75</v>
      </c>
      <c r="F241" s="15" t="n">
        <v>400</v>
      </c>
      <c r="H241" s="24" t="n">
        <f aca="false">SUM(D241+E241)-(F241+G241)</f>
        <v>2485.75</v>
      </c>
      <c r="L241" s="12"/>
      <c r="M241" s="13"/>
      <c r="N241" s="23"/>
      <c r="P241" s="12"/>
      <c r="Q241" s="13"/>
      <c r="R241" s="23"/>
    </row>
    <row r="242" customFormat="false" ht="12" hidden="false" customHeight="true" outlineLevel="0" collapsed="false">
      <c r="A242" s="12" t="s">
        <v>10</v>
      </c>
      <c r="B242" s="12" t="s">
        <v>11</v>
      </c>
      <c r="C242" s="13" t="n">
        <v>472240251</v>
      </c>
      <c r="D242" s="23" t="n">
        <v>950</v>
      </c>
      <c r="E242" s="15" t="n">
        <v>273.81</v>
      </c>
      <c r="F242" s="15" t="n">
        <v>273.81</v>
      </c>
      <c r="H242" s="24" t="n">
        <f aca="false">SUM(D242+E242)-(F242+G242)</f>
        <v>950</v>
      </c>
      <c r="L242" s="12"/>
      <c r="M242" s="13"/>
      <c r="N242" s="23"/>
      <c r="P242" s="12"/>
      <c r="Q242" s="13"/>
      <c r="R242" s="23"/>
    </row>
    <row r="243" customFormat="false" ht="12" hidden="false" customHeight="true" outlineLevel="0" collapsed="false">
      <c r="A243" s="12" t="s">
        <v>10</v>
      </c>
      <c r="B243" s="12" t="s">
        <v>11</v>
      </c>
      <c r="C243" s="13" t="n">
        <v>472240252</v>
      </c>
      <c r="D243" s="23" t="n">
        <v>950</v>
      </c>
      <c r="E243" s="15" t="n">
        <v>0</v>
      </c>
      <c r="F243" s="15" t="n">
        <v>0</v>
      </c>
      <c r="H243" s="24" t="n">
        <f aca="false">SUM(D243+E243)-(F243+G243)</f>
        <v>950</v>
      </c>
      <c r="L243" s="12"/>
      <c r="M243" s="13"/>
      <c r="N243" s="23"/>
      <c r="P243" s="12"/>
      <c r="Q243" s="13"/>
      <c r="R243" s="23"/>
    </row>
    <row r="244" customFormat="false" ht="12" hidden="false" customHeight="true" outlineLevel="0" collapsed="false">
      <c r="A244" s="12" t="s">
        <v>10</v>
      </c>
      <c r="B244" s="12" t="s">
        <v>11</v>
      </c>
      <c r="C244" s="13" t="n">
        <v>472241008</v>
      </c>
      <c r="D244" s="23" t="n">
        <v>950</v>
      </c>
      <c r="E244" s="15" t="n">
        <v>483.1</v>
      </c>
      <c r="F244" s="15" t="n">
        <v>400</v>
      </c>
      <c r="H244" s="24" t="n">
        <f aca="false">SUM(D244+E244)-(F244+G244)</f>
        <v>1033.1</v>
      </c>
      <c r="L244" s="12"/>
      <c r="M244" s="13"/>
      <c r="N244" s="23"/>
      <c r="P244" s="12"/>
      <c r="Q244" s="13"/>
      <c r="R244" s="23"/>
    </row>
    <row r="245" customFormat="false" ht="12" hidden="false" customHeight="true" outlineLevel="0" collapsed="false">
      <c r="A245" s="12" t="s">
        <v>10</v>
      </c>
      <c r="B245" s="12" t="s">
        <v>11</v>
      </c>
      <c r="C245" s="13" t="n">
        <v>472242419</v>
      </c>
      <c r="D245" s="23" t="n">
        <v>950</v>
      </c>
      <c r="E245" s="15" t="n">
        <v>3017.72</v>
      </c>
      <c r="F245" s="15" t="n">
        <v>400</v>
      </c>
      <c r="H245" s="24" t="n">
        <f aca="false">SUM(D245+E245)-(F245+G245)</f>
        <v>3567.72</v>
      </c>
      <c r="L245" s="12"/>
      <c r="M245" s="13"/>
      <c r="N245" s="23"/>
    </row>
    <row r="246" customFormat="false" ht="12" hidden="false" customHeight="true" outlineLevel="0" collapsed="false">
      <c r="A246" s="12" t="s">
        <v>10</v>
      </c>
      <c r="B246" s="12" t="s">
        <v>11</v>
      </c>
      <c r="C246" s="13" t="n">
        <v>472242759</v>
      </c>
      <c r="D246" s="23" t="n">
        <v>950</v>
      </c>
      <c r="E246" s="15" t="n">
        <v>0</v>
      </c>
      <c r="F246" s="15" t="n">
        <v>0</v>
      </c>
      <c r="H246" s="24" t="n">
        <f aca="false">SUM(D246+E246)-(F246+G246)</f>
        <v>950</v>
      </c>
      <c r="L246" s="12"/>
      <c r="M246" s="13"/>
      <c r="N246" s="23"/>
    </row>
    <row r="247" customFormat="false" ht="12" hidden="false" customHeight="true" outlineLevel="0" collapsed="false">
      <c r="A247" s="12" t="s">
        <v>10</v>
      </c>
      <c r="B247" s="12" t="s">
        <v>11</v>
      </c>
      <c r="C247" s="13" t="n">
        <v>472243214</v>
      </c>
      <c r="D247" s="23" t="n">
        <v>950</v>
      </c>
      <c r="E247" s="15" t="n">
        <v>236.61</v>
      </c>
      <c r="F247" s="15" t="n">
        <v>236.61</v>
      </c>
      <c r="H247" s="24" t="n">
        <f aca="false">SUM(D247+E247)-(F247+G247)</f>
        <v>950</v>
      </c>
      <c r="L247" s="12"/>
      <c r="M247" s="13"/>
      <c r="N247" s="23"/>
    </row>
    <row r="248" customFormat="false" ht="12" hidden="false" customHeight="true" outlineLevel="0" collapsed="false">
      <c r="A248" s="12" t="s">
        <v>10</v>
      </c>
      <c r="B248" s="12" t="s">
        <v>11</v>
      </c>
      <c r="C248" s="13" t="n">
        <v>472243250</v>
      </c>
      <c r="D248" s="23" t="n">
        <v>950</v>
      </c>
      <c r="E248" s="15" t="n">
        <v>925.11</v>
      </c>
      <c r="F248" s="15" t="n">
        <v>400</v>
      </c>
      <c r="H248" s="24" t="n">
        <f aca="false">SUM(D248+E248)-(F248+G248)</f>
        <v>1475.11</v>
      </c>
      <c r="L248" s="12"/>
      <c r="M248" s="13"/>
      <c r="N248" s="23"/>
    </row>
    <row r="249" customFormat="false" ht="12" hidden="false" customHeight="true" outlineLevel="0" collapsed="false">
      <c r="A249" s="12" t="s">
        <v>10</v>
      </c>
      <c r="B249" s="12" t="s">
        <v>11</v>
      </c>
      <c r="C249" s="13" t="n">
        <v>472243251</v>
      </c>
      <c r="D249" s="23" t="n">
        <v>950</v>
      </c>
      <c r="E249" s="15" t="n">
        <v>133.17</v>
      </c>
      <c r="F249" s="15" t="n">
        <v>133.17</v>
      </c>
      <c r="H249" s="24" t="n">
        <f aca="false">SUM(D249+E249)-(F249+G249)</f>
        <v>950</v>
      </c>
      <c r="L249" s="12"/>
      <c r="M249" s="13"/>
      <c r="N249" s="23"/>
    </row>
    <row r="250" customFormat="false" ht="12" hidden="false" customHeight="true" outlineLevel="0" collapsed="false">
      <c r="A250" s="12" t="s">
        <v>10</v>
      </c>
      <c r="B250" s="12" t="s">
        <v>11</v>
      </c>
      <c r="C250" s="13" t="n">
        <v>472243252</v>
      </c>
      <c r="D250" s="23" t="n">
        <v>950</v>
      </c>
      <c r="E250" s="15" t="n">
        <v>0</v>
      </c>
      <c r="F250" s="15" t="n">
        <v>0</v>
      </c>
      <c r="H250" s="24" t="n">
        <f aca="false">SUM(D250+E250)-(F250+G250)</f>
        <v>950</v>
      </c>
      <c r="L250" s="12"/>
      <c r="M250" s="13"/>
      <c r="N250" s="23"/>
    </row>
    <row r="251" customFormat="false" ht="12" hidden="false" customHeight="true" outlineLevel="0" collapsed="false">
      <c r="A251" s="12" t="s">
        <v>10</v>
      </c>
      <c r="B251" s="12" t="s">
        <v>11</v>
      </c>
      <c r="C251" s="13" t="n">
        <v>472243253</v>
      </c>
      <c r="D251" s="23" t="n">
        <v>950</v>
      </c>
      <c r="E251" s="15" t="n">
        <v>268.66</v>
      </c>
      <c r="F251" s="15" t="n">
        <v>268.66</v>
      </c>
      <c r="H251" s="24" t="n">
        <f aca="false">SUM(D251+E251)-(F251+G251)</f>
        <v>950</v>
      </c>
    </row>
    <row r="252" customFormat="false" ht="12" hidden="false" customHeight="true" outlineLevel="0" collapsed="false">
      <c r="A252" s="12" t="s">
        <v>10</v>
      </c>
      <c r="B252" s="12" t="s">
        <v>11</v>
      </c>
      <c r="C252" s="13" t="n">
        <v>472243256</v>
      </c>
      <c r="D252" s="23" t="n">
        <v>950</v>
      </c>
      <c r="E252" s="15" t="n">
        <v>233.38</v>
      </c>
      <c r="F252" s="15" t="n">
        <v>233.38</v>
      </c>
      <c r="H252" s="24" t="n">
        <f aca="false">SUM(D252+E252)-(F252+G252)</f>
        <v>950</v>
      </c>
    </row>
    <row r="253" customFormat="false" ht="12" hidden="false" customHeight="true" outlineLevel="0" collapsed="false">
      <c r="A253" s="12" t="s">
        <v>10</v>
      </c>
      <c r="B253" s="12" t="s">
        <v>11</v>
      </c>
      <c r="C253" s="13" t="n">
        <v>472243407</v>
      </c>
      <c r="D253" s="23" t="n">
        <v>950</v>
      </c>
      <c r="E253" s="15" t="n">
        <v>1752.1</v>
      </c>
      <c r="F253" s="15" t="n">
        <v>400</v>
      </c>
      <c r="H253" s="24" t="n">
        <f aca="false">SUM(D253+E253)-(F253+G253)</f>
        <v>2302.1</v>
      </c>
    </row>
    <row r="254" customFormat="false" ht="12" hidden="false" customHeight="true" outlineLevel="0" collapsed="false">
      <c r="A254" s="12" t="s">
        <v>10</v>
      </c>
      <c r="B254" s="12" t="s">
        <v>11</v>
      </c>
      <c r="C254" s="13" t="n">
        <v>472243503</v>
      </c>
      <c r="D254" s="23" t="n">
        <v>950</v>
      </c>
      <c r="E254" s="15" t="n">
        <v>404.13</v>
      </c>
      <c r="F254" s="15" t="n">
        <v>400</v>
      </c>
      <c r="H254" s="24" t="n">
        <f aca="false">SUM(D254+E254)-(F254+G254)</f>
        <v>954.13</v>
      </c>
    </row>
    <row r="255" customFormat="false" ht="12" hidden="false" customHeight="true" outlineLevel="0" collapsed="false">
      <c r="A255" s="12" t="s">
        <v>10</v>
      </c>
      <c r="B255" s="12" t="s">
        <v>11</v>
      </c>
      <c r="C255" s="13" t="n">
        <v>472243509</v>
      </c>
      <c r="D255" s="23" t="n">
        <v>950</v>
      </c>
      <c r="E255" s="15" t="n">
        <v>654.96</v>
      </c>
      <c r="F255" s="15" t="n">
        <v>400</v>
      </c>
      <c r="H255" s="24" t="n">
        <f aca="false">SUM(D255+E255)-(F255+G255)</f>
        <v>1204.96</v>
      </c>
    </row>
    <row r="256" customFormat="false" ht="12" hidden="false" customHeight="true" outlineLevel="0" collapsed="false">
      <c r="A256" s="12" t="s">
        <v>10</v>
      </c>
      <c r="B256" s="12" t="s">
        <v>11</v>
      </c>
      <c r="C256" s="13" t="n">
        <v>472243693</v>
      </c>
      <c r="D256" s="23" t="n">
        <v>950</v>
      </c>
      <c r="E256" s="15" t="n">
        <v>514.36</v>
      </c>
      <c r="F256" s="15" t="n">
        <v>400</v>
      </c>
      <c r="H256" s="24" t="n">
        <f aca="false">SUM(D256+E256)-(F256+G256)</f>
        <v>1064.36</v>
      </c>
    </row>
    <row r="257" customFormat="false" ht="12" hidden="false" customHeight="true" outlineLevel="0" collapsed="false">
      <c r="A257" s="12" t="s">
        <v>10</v>
      </c>
      <c r="B257" s="12" t="s">
        <v>11</v>
      </c>
      <c r="C257" s="13" t="n">
        <v>472243729</v>
      </c>
      <c r="D257" s="23" t="n">
        <v>950</v>
      </c>
      <c r="E257" s="15" t="n">
        <v>896.62</v>
      </c>
      <c r="F257" s="15" t="n">
        <v>400</v>
      </c>
      <c r="H257" s="24" t="n">
        <f aca="false">SUM(D257+E257)-(F257+G257)</f>
        <v>1446.62</v>
      </c>
    </row>
    <row r="258" customFormat="false" ht="12" hidden="false" customHeight="true" outlineLevel="0" collapsed="false">
      <c r="A258" s="12" t="s">
        <v>10</v>
      </c>
      <c r="B258" s="12" t="s">
        <v>11</v>
      </c>
      <c r="C258" s="13" t="n">
        <v>472243752</v>
      </c>
      <c r="D258" s="23" t="n">
        <v>950</v>
      </c>
      <c r="E258" s="15" t="n">
        <v>0</v>
      </c>
      <c r="F258" s="15" t="n">
        <v>0</v>
      </c>
      <c r="H258" s="24" t="n">
        <f aca="false">SUM(D258+E258)-(F258+G258)</f>
        <v>950</v>
      </c>
    </row>
    <row r="259" customFormat="false" ht="12" hidden="false" customHeight="true" outlineLevel="0" collapsed="false">
      <c r="A259" s="12" t="s">
        <v>10</v>
      </c>
      <c r="B259" s="12" t="s">
        <v>11</v>
      </c>
      <c r="C259" s="13" t="n">
        <v>472243968</v>
      </c>
      <c r="D259" s="23" t="n">
        <v>950</v>
      </c>
      <c r="E259" s="15" t="n">
        <v>179.05</v>
      </c>
      <c r="F259" s="15" t="n">
        <v>179.05</v>
      </c>
      <c r="H259" s="24" t="n">
        <f aca="false">SUM(D259+E259)-(F259+G259)</f>
        <v>950</v>
      </c>
    </row>
    <row r="260" customFormat="false" ht="12" hidden="false" customHeight="true" outlineLevel="0" collapsed="false">
      <c r="A260" s="12" t="s">
        <v>10</v>
      </c>
      <c r="B260" s="12" t="s">
        <v>11</v>
      </c>
      <c r="C260" s="13" t="n">
        <v>472245205</v>
      </c>
      <c r="D260" s="23" t="n">
        <v>950</v>
      </c>
      <c r="E260" s="15" t="n">
        <v>350.41</v>
      </c>
      <c r="F260" s="15" t="n">
        <v>350.41</v>
      </c>
      <c r="H260" s="24" t="n">
        <f aca="false">SUM(D260+E260)-(F260+G260)</f>
        <v>950</v>
      </c>
    </row>
    <row r="261" customFormat="false" ht="12" hidden="false" customHeight="true" outlineLevel="0" collapsed="false">
      <c r="A261" s="12" t="s">
        <v>10</v>
      </c>
      <c r="B261" s="12" t="s">
        <v>11</v>
      </c>
      <c r="C261" s="13" t="n">
        <v>472245250</v>
      </c>
      <c r="D261" s="23" t="n">
        <v>950</v>
      </c>
      <c r="E261" s="15" t="n">
        <v>802.7</v>
      </c>
      <c r="F261" s="15" t="n">
        <v>400</v>
      </c>
      <c r="H261" s="24" t="n">
        <f aca="false">SUM(D261+E261)-(F261+G261)</f>
        <v>1352.7</v>
      </c>
    </row>
    <row r="262" customFormat="false" ht="12" hidden="false" customHeight="true" outlineLevel="0" collapsed="false">
      <c r="A262" s="12" t="s">
        <v>10</v>
      </c>
      <c r="B262" s="12" t="s">
        <v>11</v>
      </c>
      <c r="C262" s="13" t="n">
        <v>472245252</v>
      </c>
      <c r="D262" s="23" t="n">
        <v>950</v>
      </c>
      <c r="E262" s="15" t="n">
        <v>362.05</v>
      </c>
      <c r="F262" s="15" t="n">
        <v>362.05</v>
      </c>
      <c r="H262" s="24" t="n">
        <f aca="false">SUM(D262+E262)-(F262+G262)</f>
        <v>950</v>
      </c>
    </row>
    <row r="263" customFormat="false" ht="12" hidden="false" customHeight="true" outlineLevel="0" collapsed="false">
      <c r="A263" s="12" t="s">
        <v>10</v>
      </c>
      <c r="B263" s="12" t="s">
        <v>11</v>
      </c>
      <c r="C263" s="13" t="n">
        <v>472245299</v>
      </c>
      <c r="D263" s="23" t="n">
        <v>950</v>
      </c>
      <c r="E263" s="15" t="n">
        <v>941.17</v>
      </c>
      <c r="F263" s="15" t="n">
        <v>400</v>
      </c>
      <c r="H263" s="24" t="n">
        <f aca="false">SUM(D263+E263)-(F263+G263)</f>
        <v>1491.17</v>
      </c>
    </row>
    <row r="264" customFormat="false" ht="12" hidden="false" customHeight="true" outlineLevel="0" collapsed="false">
      <c r="A264" s="12" t="s">
        <v>10</v>
      </c>
      <c r="B264" s="12" t="s">
        <v>11</v>
      </c>
      <c r="C264" s="13" t="n">
        <v>472245353</v>
      </c>
      <c r="D264" s="23" t="n">
        <v>950</v>
      </c>
      <c r="E264" s="15" t="n">
        <v>0</v>
      </c>
      <c r="F264" s="15" t="n">
        <v>0</v>
      </c>
      <c r="H264" s="24" t="n">
        <f aca="false">SUM(D264+E264)-(F264+G264)</f>
        <v>950</v>
      </c>
    </row>
    <row r="265" customFormat="false" ht="12" hidden="false" customHeight="true" outlineLevel="0" collapsed="false">
      <c r="A265" s="12" t="s">
        <v>10</v>
      </c>
      <c r="B265" s="12" t="s">
        <v>11</v>
      </c>
      <c r="C265" s="13" t="n">
        <v>472245354</v>
      </c>
      <c r="D265" s="23" t="n">
        <v>950</v>
      </c>
      <c r="E265" s="15" t="n">
        <v>782.12</v>
      </c>
      <c r="F265" s="15" t="n">
        <v>400</v>
      </c>
      <c r="H265" s="24" t="n">
        <f aca="false">SUM(D265+E265)-(F265+G265)</f>
        <v>1332.12</v>
      </c>
    </row>
    <row r="266" customFormat="false" ht="12" hidden="false" customHeight="true" outlineLevel="0" collapsed="false">
      <c r="A266" s="12" t="s">
        <v>10</v>
      </c>
      <c r="B266" s="12" t="s">
        <v>11</v>
      </c>
      <c r="C266" s="13" t="n">
        <v>472246236</v>
      </c>
      <c r="D266" s="23" t="n">
        <v>950</v>
      </c>
      <c r="E266" s="15" t="n">
        <v>174.68</v>
      </c>
      <c r="F266" s="15" t="n">
        <v>174.68</v>
      </c>
      <c r="H266" s="24" t="n">
        <f aca="false">SUM(D266+E266)-(F266+G266)</f>
        <v>950</v>
      </c>
    </row>
    <row r="267" customFormat="false" ht="12" hidden="false" customHeight="true" outlineLevel="0" collapsed="false">
      <c r="A267" s="12" t="s">
        <v>10</v>
      </c>
      <c r="B267" s="12" t="s">
        <v>11</v>
      </c>
      <c r="C267" s="13" t="n">
        <v>472246250</v>
      </c>
      <c r="D267" s="23" t="n">
        <v>950</v>
      </c>
      <c r="E267" s="15" t="n">
        <v>0</v>
      </c>
      <c r="F267" s="15" t="n">
        <v>0</v>
      </c>
      <c r="H267" s="24" t="n">
        <f aca="false">SUM(D267+E267)-(F267+G267)</f>
        <v>950</v>
      </c>
    </row>
    <row r="268" customFormat="false" ht="12" hidden="false" customHeight="true" outlineLevel="0" collapsed="false">
      <c r="A268" s="12" t="s">
        <v>10</v>
      </c>
      <c r="B268" s="12" t="s">
        <v>11</v>
      </c>
      <c r="C268" s="13" t="n">
        <v>472246252</v>
      </c>
      <c r="D268" s="23" t="n">
        <v>950</v>
      </c>
      <c r="E268" s="15" t="n">
        <v>3.79</v>
      </c>
      <c r="F268" s="15" t="n">
        <v>3.79</v>
      </c>
      <c r="H268" s="24" t="n">
        <f aca="false">SUM(D268+E268)-(F268+G268)</f>
        <v>950</v>
      </c>
    </row>
    <row r="269" customFormat="false" ht="12" hidden="false" customHeight="true" outlineLevel="0" collapsed="false">
      <c r="A269" s="12" t="s">
        <v>10</v>
      </c>
      <c r="B269" s="12" t="s">
        <v>11</v>
      </c>
      <c r="C269" s="13" t="n">
        <v>472247203</v>
      </c>
      <c r="D269" s="23" t="n">
        <v>950</v>
      </c>
      <c r="E269" s="15" t="n">
        <v>0</v>
      </c>
      <c r="F269" s="15" t="n">
        <v>0</v>
      </c>
      <c r="H269" s="24" t="n">
        <f aca="false">SUM(D269+E269)-(F269+G269)</f>
        <v>950</v>
      </c>
    </row>
    <row r="270" customFormat="false" ht="12" hidden="false" customHeight="true" outlineLevel="0" collapsed="false">
      <c r="A270" s="12" t="s">
        <v>10</v>
      </c>
      <c r="B270" s="12" t="s">
        <v>11</v>
      </c>
      <c r="C270" s="13" t="n">
        <v>472247253</v>
      </c>
      <c r="D270" s="23" t="n">
        <v>950</v>
      </c>
      <c r="E270" s="15" t="n">
        <v>1415.54</v>
      </c>
      <c r="F270" s="15" t="n">
        <v>400</v>
      </c>
      <c r="H270" s="24" t="n">
        <f aca="false">SUM(D270+E270)-(F270+G270)</f>
        <v>1965.54</v>
      </c>
    </row>
    <row r="271" customFormat="false" ht="12" hidden="false" customHeight="true" outlineLevel="0" collapsed="false">
      <c r="A271" s="12" t="s">
        <v>10</v>
      </c>
      <c r="B271" s="12" t="s">
        <v>11</v>
      </c>
      <c r="C271" s="13" t="n">
        <v>472248105</v>
      </c>
      <c r="D271" s="23" t="n">
        <v>950</v>
      </c>
      <c r="E271" s="15" t="n">
        <v>889.18</v>
      </c>
      <c r="F271" s="15" t="n">
        <v>400</v>
      </c>
      <c r="H271" s="24" t="n">
        <f aca="false">SUM(D271+E271)-(F271+G271)</f>
        <v>1439.18</v>
      </c>
    </row>
    <row r="272" customFormat="false" ht="12" hidden="false" customHeight="true" outlineLevel="0" collapsed="false">
      <c r="A272" s="12" t="s">
        <v>10</v>
      </c>
      <c r="B272" s="12" t="s">
        <v>11</v>
      </c>
      <c r="C272" s="13" t="n">
        <v>472251183</v>
      </c>
      <c r="D272" s="23" t="n">
        <v>950</v>
      </c>
      <c r="E272" s="15" t="n">
        <v>95.23</v>
      </c>
      <c r="F272" s="15" t="n">
        <v>95.23</v>
      </c>
      <c r="H272" s="24" t="n">
        <f aca="false">SUM(D272+E272)-(F272+G272)</f>
        <v>950</v>
      </c>
    </row>
    <row r="273" customFormat="false" ht="12" hidden="false" customHeight="true" outlineLevel="0" collapsed="false">
      <c r="A273" s="12" t="s">
        <v>10</v>
      </c>
      <c r="B273" s="12" t="s">
        <v>11</v>
      </c>
      <c r="C273" s="13" t="n">
        <v>472254182</v>
      </c>
      <c r="D273" s="23" t="n">
        <v>950</v>
      </c>
      <c r="E273" s="15" t="n">
        <v>1446.42</v>
      </c>
      <c r="F273" s="15" t="n">
        <v>400</v>
      </c>
      <c r="H273" s="24" t="n">
        <f aca="false">SUM(D273+E273)-(F273+G273)</f>
        <v>1996.42</v>
      </c>
    </row>
    <row r="274" customFormat="false" ht="12" hidden="false" customHeight="true" outlineLevel="0" collapsed="false">
      <c r="A274" s="12" t="s">
        <v>10</v>
      </c>
      <c r="B274" s="12" t="s">
        <v>11</v>
      </c>
      <c r="C274" s="13" t="n">
        <v>472254187</v>
      </c>
      <c r="D274" s="23" t="n">
        <v>950</v>
      </c>
      <c r="E274" s="15" t="n">
        <v>0</v>
      </c>
      <c r="F274" s="15" t="n">
        <v>0</v>
      </c>
      <c r="H274" s="24" t="n">
        <f aca="false">SUM(D274+E274)-(F274+G274)</f>
        <v>950</v>
      </c>
    </row>
    <row r="275" customFormat="false" ht="12" hidden="false" customHeight="true" outlineLevel="0" collapsed="false">
      <c r="A275" s="12" t="s">
        <v>10</v>
      </c>
      <c r="B275" s="12" t="s">
        <v>11</v>
      </c>
      <c r="C275" s="13" t="n">
        <v>472289050</v>
      </c>
      <c r="D275" s="23" t="n">
        <v>950</v>
      </c>
      <c r="E275" s="15" t="n">
        <v>734.12</v>
      </c>
      <c r="F275" s="15" t="n">
        <v>400</v>
      </c>
      <c r="H275" s="24" t="n">
        <f aca="false">SUM(D275+E275)-(F275+G275)</f>
        <v>1284.12</v>
      </c>
    </row>
    <row r="276" customFormat="false" ht="12" hidden="false" customHeight="true" outlineLevel="0" collapsed="false">
      <c r="A276" s="12" t="s">
        <v>10</v>
      </c>
      <c r="B276" s="12" t="s">
        <v>14</v>
      </c>
      <c r="C276" s="13" t="n">
        <v>602419611</v>
      </c>
      <c r="D276" s="23" t="n">
        <v>345</v>
      </c>
      <c r="E276" s="15" t="n">
        <v>165.95</v>
      </c>
      <c r="F276" s="15" t="n">
        <v>165.95</v>
      </c>
      <c r="H276" s="24" t="n">
        <f aca="false">SUM(D276+E276)-(F276+G276)</f>
        <v>345</v>
      </c>
    </row>
    <row r="277" customFormat="false" ht="12" hidden="false" customHeight="true" outlineLevel="0" collapsed="false">
      <c r="A277" s="12" t="s">
        <v>10</v>
      </c>
      <c r="B277" s="12" t="s">
        <v>15</v>
      </c>
      <c r="C277" s="13" t="n">
        <v>602489120</v>
      </c>
      <c r="D277" s="23" t="n">
        <v>950</v>
      </c>
      <c r="E277" s="15" t="n">
        <v>0</v>
      </c>
      <c r="F277" s="15" t="n">
        <v>0</v>
      </c>
      <c r="H277" s="24" t="n">
        <f aca="false">SUM(D277+E277)-(F277+G277)</f>
        <v>950</v>
      </c>
    </row>
    <row r="278" customFormat="false" ht="12" hidden="false" customHeight="true" outlineLevel="0" collapsed="false">
      <c r="A278" s="12" t="s">
        <v>10</v>
      </c>
      <c r="B278" s="12" t="s">
        <v>15</v>
      </c>
      <c r="C278" s="13" t="n">
        <v>602489190</v>
      </c>
      <c r="D278" s="23" t="n">
        <v>950</v>
      </c>
      <c r="E278" s="15" t="n">
        <v>0</v>
      </c>
      <c r="F278" s="15" t="n">
        <v>0</v>
      </c>
      <c r="H278" s="24" t="n">
        <f aca="false">SUM(D278+E278)-(F278+G278)</f>
        <v>950</v>
      </c>
    </row>
    <row r="279" customFormat="false" ht="12" hidden="false" customHeight="true" outlineLevel="0" collapsed="false">
      <c r="A279" s="12" t="s">
        <v>16</v>
      </c>
      <c r="B279" s="12" t="s">
        <v>17</v>
      </c>
      <c r="C279" s="13" t="n">
        <v>602489551</v>
      </c>
      <c r="D279" s="23" t="n">
        <v>75</v>
      </c>
      <c r="E279" s="15" t="n">
        <v>327.09</v>
      </c>
      <c r="F279" s="15" t="n">
        <v>327.09</v>
      </c>
      <c r="H279" s="24" t="n">
        <f aca="false">SUM(D279+E279)-(F279+G279)</f>
        <v>75</v>
      </c>
    </row>
    <row r="280" customFormat="false" ht="12" hidden="false" customHeight="true" outlineLevel="0" collapsed="false">
      <c r="A280" s="12" t="s">
        <v>18</v>
      </c>
      <c r="B280" s="12" t="s">
        <v>19</v>
      </c>
      <c r="C280" s="12" t="s">
        <v>20</v>
      </c>
      <c r="D280" s="23" t="n">
        <v>1600</v>
      </c>
      <c r="E280" s="15" t="n">
        <v>0</v>
      </c>
      <c r="F280" s="15" t="n">
        <v>0</v>
      </c>
      <c r="H280" s="24" t="n">
        <f aca="false">SUM(D280+E280)-(F280+G280)</f>
        <v>1600</v>
      </c>
    </row>
    <row r="281" customFormat="false" ht="12" hidden="false" customHeight="true" outlineLevel="0" collapsed="false">
      <c r="A281" s="12" t="s">
        <v>18</v>
      </c>
      <c r="B281" s="12" t="s">
        <v>19</v>
      </c>
      <c r="C281" s="12" t="s">
        <v>21</v>
      </c>
      <c r="D281" s="23" t="n">
        <v>1600</v>
      </c>
      <c r="E281" s="15" t="n">
        <v>0</v>
      </c>
      <c r="F281" s="15" t="n">
        <v>0</v>
      </c>
      <c r="H281" s="24" t="n">
        <f aca="false">SUM(D281+E281)-(F281+G281)</f>
        <v>1600</v>
      </c>
    </row>
    <row r="282" customFormat="false" ht="12" hidden="false" customHeight="true" outlineLevel="0" collapsed="false">
      <c r="A282" s="12" t="s">
        <v>18</v>
      </c>
      <c r="B282" s="12" t="s">
        <v>19</v>
      </c>
      <c r="C282" s="12" t="s">
        <v>22</v>
      </c>
      <c r="D282" s="23" t="n">
        <v>1600</v>
      </c>
      <c r="E282" s="15" t="n">
        <v>0</v>
      </c>
      <c r="F282" s="15" t="n">
        <v>0</v>
      </c>
      <c r="H282" s="24" t="n">
        <f aca="false">SUM(D282+E282)-(F282+G282)</f>
        <v>1600</v>
      </c>
    </row>
    <row r="283" customFormat="false" ht="12" hidden="false" customHeight="true" outlineLevel="0" collapsed="false">
      <c r="A283" s="12" t="s">
        <v>18</v>
      </c>
      <c r="B283" s="12" t="s">
        <v>19</v>
      </c>
      <c r="C283" s="12" t="s">
        <v>23</v>
      </c>
      <c r="D283" s="23" t="n">
        <v>1600</v>
      </c>
      <c r="E283" s="15" t="n">
        <v>0</v>
      </c>
      <c r="F283" s="15" t="n">
        <v>0</v>
      </c>
      <c r="H283" s="24" t="n">
        <f aca="false">SUM(D283+E283)-(F283+G283)</f>
        <v>1600</v>
      </c>
    </row>
    <row r="284" customFormat="false" ht="12" hidden="false" customHeight="true" outlineLevel="0" collapsed="false">
      <c r="A284" s="12" t="s">
        <v>18</v>
      </c>
      <c r="B284" s="12" t="s">
        <v>19</v>
      </c>
      <c r="C284" s="12" t="s">
        <v>24</v>
      </c>
      <c r="D284" s="23" t="n">
        <v>1600</v>
      </c>
      <c r="E284" s="15" t="n">
        <v>0</v>
      </c>
      <c r="F284" s="15" t="n">
        <v>0</v>
      </c>
      <c r="H284" s="24" t="n">
        <f aca="false">SUM(D284+E284)-(F284+G284)</f>
        <v>1600</v>
      </c>
    </row>
    <row r="285" customFormat="false" ht="12" hidden="false" customHeight="true" outlineLevel="0" collapsed="false">
      <c r="A285" s="12" t="s">
        <v>18</v>
      </c>
      <c r="B285" s="12" t="s">
        <v>19</v>
      </c>
      <c r="C285" s="12" t="s">
        <v>25</v>
      </c>
      <c r="D285" s="23" t="n">
        <v>1600</v>
      </c>
      <c r="E285" s="15" t="n">
        <v>0</v>
      </c>
      <c r="F285" s="15" t="n">
        <v>0</v>
      </c>
      <c r="H285" s="24" t="n">
        <f aca="false">SUM(D285+E285)-(F285+G285)</f>
        <v>1600</v>
      </c>
    </row>
    <row r="286" customFormat="false" ht="12" hidden="false" customHeight="true" outlineLevel="0" collapsed="false">
      <c r="A286" s="12" t="s">
        <v>18</v>
      </c>
      <c r="B286" s="12" t="s">
        <v>19</v>
      </c>
      <c r="C286" s="12" t="s">
        <v>26</v>
      </c>
      <c r="D286" s="23" t="n">
        <v>1600</v>
      </c>
      <c r="E286" s="15" t="n">
        <v>0</v>
      </c>
      <c r="F286" s="15" t="n">
        <v>0</v>
      </c>
      <c r="H286" s="24" t="n">
        <f aca="false">SUM(D286+E286)-(F286+G286)</f>
        <v>1600</v>
      </c>
    </row>
    <row r="287" customFormat="false" ht="12" hidden="false" customHeight="true" outlineLevel="0" collapsed="false">
      <c r="A287" s="12" t="s">
        <v>18</v>
      </c>
      <c r="B287" s="12" t="s">
        <v>19</v>
      </c>
      <c r="C287" s="12" t="s">
        <v>27</v>
      </c>
      <c r="D287" s="23" t="n">
        <v>1600</v>
      </c>
      <c r="E287" s="15" t="n">
        <v>0</v>
      </c>
      <c r="F287" s="15" t="n">
        <v>0</v>
      </c>
      <c r="H287" s="24" t="n">
        <f aca="false">SUM(D287+E287)-(F287+G287)</f>
        <v>1600</v>
      </c>
    </row>
    <row r="288" customFormat="false" ht="12" hidden="false" customHeight="true" outlineLevel="0" collapsed="false">
      <c r="A288" s="12" t="s">
        <v>18</v>
      </c>
      <c r="B288" s="12" t="s">
        <v>19</v>
      </c>
      <c r="C288" s="12" t="s">
        <v>28</v>
      </c>
      <c r="D288" s="23" t="n">
        <v>1600</v>
      </c>
      <c r="E288" s="15" t="n">
        <v>0</v>
      </c>
      <c r="F288" s="15" t="n">
        <v>0</v>
      </c>
      <c r="H288" s="24" t="n">
        <f aca="false">SUM(D288+E288)-(F288+G288)</f>
        <v>1600</v>
      </c>
    </row>
    <row r="289" customFormat="false" ht="12" hidden="false" customHeight="true" outlineLevel="0" collapsed="false">
      <c r="A289" s="12" t="s">
        <v>18</v>
      </c>
      <c r="B289" s="12" t="s">
        <v>19</v>
      </c>
      <c r="C289" s="12" t="s">
        <v>29</v>
      </c>
      <c r="D289" s="23" t="n">
        <v>1600</v>
      </c>
      <c r="E289" s="15" t="n">
        <v>0</v>
      </c>
      <c r="F289" s="15" t="n">
        <v>0</v>
      </c>
      <c r="H289" s="24" t="n">
        <f aca="false">SUM(D289+E289)-(F289+G289)</f>
        <v>1600</v>
      </c>
    </row>
    <row r="290" customFormat="false" ht="12" hidden="false" customHeight="true" outlineLevel="0" collapsed="false">
      <c r="A290" s="12" t="s">
        <v>18</v>
      </c>
      <c r="B290" s="12" t="s">
        <v>19</v>
      </c>
      <c r="C290" s="12" t="s">
        <v>30</v>
      </c>
      <c r="D290" s="23" t="n">
        <v>1600</v>
      </c>
      <c r="E290" s="15" t="n">
        <v>0</v>
      </c>
      <c r="F290" s="15" t="n">
        <v>0</v>
      </c>
      <c r="H290" s="24" t="n">
        <f aca="false">SUM(D290+E290)-(F290+G290)</f>
        <v>1600</v>
      </c>
    </row>
    <row r="291" customFormat="false" ht="12" hidden="false" customHeight="true" outlineLevel="0" collapsed="false">
      <c r="A291" s="12" t="s">
        <v>18</v>
      </c>
      <c r="B291" s="12" t="s">
        <v>19</v>
      </c>
      <c r="C291" s="12" t="s">
        <v>31</v>
      </c>
      <c r="D291" s="23" t="n">
        <v>1600</v>
      </c>
      <c r="E291" s="15" t="n">
        <v>0</v>
      </c>
      <c r="F291" s="15" t="n">
        <v>0</v>
      </c>
      <c r="H291" s="24" t="n">
        <f aca="false">SUM(D291+E291)-(F291+G291)</f>
        <v>1600</v>
      </c>
    </row>
    <row r="292" customFormat="false" ht="12" hidden="false" customHeight="true" outlineLevel="0" collapsed="false">
      <c r="A292" s="12" t="s">
        <v>18</v>
      </c>
      <c r="B292" s="12" t="s">
        <v>19</v>
      </c>
      <c r="C292" s="12" t="s">
        <v>32</v>
      </c>
      <c r="D292" s="23" t="n">
        <v>1600</v>
      </c>
      <c r="E292" s="15" t="n">
        <v>0</v>
      </c>
      <c r="F292" s="15" t="n">
        <v>0</v>
      </c>
      <c r="H292" s="24" t="n">
        <f aca="false">SUM(D292+E292)-(F292+G292)</f>
        <v>1600</v>
      </c>
    </row>
    <row r="293" customFormat="false" ht="12" hidden="false" customHeight="true" outlineLevel="0" collapsed="false">
      <c r="A293" s="12" t="s">
        <v>18</v>
      </c>
      <c r="B293" s="12" t="s">
        <v>19</v>
      </c>
      <c r="C293" s="12" t="s">
        <v>33</v>
      </c>
      <c r="D293" s="23" t="n">
        <v>1600</v>
      </c>
      <c r="E293" s="15" t="n">
        <v>0</v>
      </c>
      <c r="F293" s="15" t="n">
        <v>0</v>
      </c>
      <c r="H293" s="24" t="n">
        <f aca="false">SUM(D293+E293)-(F293+G293)</f>
        <v>1600</v>
      </c>
    </row>
    <row r="294" customFormat="false" ht="12" hidden="false" customHeight="true" outlineLevel="0" collapsed="false">
      <c r="A294" s="12" t="s">
        <v>18</v>
      </c>
      <c r="B294" s="12" t="s">
        <v>19</v>
      </c>
      <c r="C294" s="12" t="s">
        <v>34</v>
      </c>
      <c r="D294" s="23" t="n">
        <v>1600</v>
      </c>
      <c r="E294" s="15" t="n">
        <v>0</v>
      </c>
      <c r="F294" s="15" t="n">
        <v>0</v>
      </c>
      <c r="H294" s="24" t="n">
        <f aca="false">SUM(D294+E294)-(F294+G294)</f>
        <v>1600</v>
      </c>
    </row>
    <row r="295" customFormat="false" ht="12" hidden="false" customHeight="true" outlineLevel="0" collapsed="false">
      <c r="A295" s="12" t="s">
        <v>18</v>
      </c>
      <c r="B295" s="12" t="s">
        <v>19</v>
      </c>
      <c r="C295" s="12" t="s">
        <v>35</v>
      </c>
      <c r="D295" s="23" t="n">
        <v>1600</v>
      </c>
      <c r="E295" s="15" t="n">
        <v>0</v>
      </c>
      <c r="F295" s="15" t="n">
        <v>0</v>
      </c>
      <c r="H295" s="24" t="n">
        <f aca="false">SUM(D295+E295)-(F295+G295)</f>
        <v>1600</v>
      </c>
    </row>
    <row r="296" customFormat="false" ht="12" hidden="false" customHeight="true" outlineLevel="0" collapsed="false">
      <c r="A296" s="12" t="s">
        <v>18</v>
      </c>
      <c r="B296" s="12" t="s">
        <v>19</v>
      </c>
      <c r="C296" s="12" t="s">
        <v>36</v>
      </c>
      <c r="D296" s="23" t="n">
        <v>1600</v>
      </c>
      <c r="E296" s="15" t="n">
        <v>0</v>
      </c>
      <c r="F296" s="15" t="n">
        <v>0</v>
      </c>
      <c r="H296" s="24" t="n">
        <f aca="false">SUM(D296+E296)-(F296+G296)</f>
        <v>1600</v>
      </c>
    </row>
    <row r="297" customFormat="false" ht="12" hidden="false" customHeight="true" outlineLevel="0" collapsed="false">
      <c r="A297" s="12" t="s">
        <v>18</v>
      </c>
      <c r="B297" s="12" t="s">
        <v>19</v>
      </c>
      <c r="C297" s="12" t="s">
        <v>37</v>
      </c>
      <c r="D297" s="23" t="n">
        <v>1600</v>
      </c>
      <c r="E297" s="15" t="n">
        <v>0</v>
      </c>
      <c r="F297" s="15" t="n">
        <v>0</v>
      </c>
      <c r="H297" s="24" t="n">
        <f aca="false">SUM(D297+E297)-(F297+G297)</f>
        <v>1600</v>
      </c>
    </row>
    <row r="298" customFormat="false" ht="12" hidden="false" customHeight="true" outlineLevel="0" collapsed="false">
      <c r="A298" s="12" t="s">
        <v>18</v>
      </c>
      <c r="B298" s="12" t="s">
        <v>19</v>
      </c>
      <c r="C298" s="12" t="s">
        <v>38</v>
      </c>
      <c r="D298" s="23" t="n">
        <v>1600</v>
      </c>
      <c r="E298" s="15" t="n">
        <v>0</v>
      </c>
      <c r="F298" s="15" t="n">
        <v>0</v>
      </c>
      <c r="H298" s="24" t="n">
        <f aca="false">SUM(D298+E298)-(F298+G298)</f>
        <v>1600</v>
      </c>
    </row>
    <row r="299" customFormat="false" ht="12" hidden="false" customHeight="true" outlineLevel="0" collapsed="false">
      <c r="A299" s="12" t="s">
        <v>18</v>
      </c>
      <c r="B299" s="12" t="s">
        <v>19</v>
      </c>
      <c r="C299" s="12" t="s">
        <v>39</v>
      </c>
      <c r="D299" s="23" t="n">
        <v>1600</v>
      </c>
      <c r="E299" s="15" t="n">
        <v>0</v>
      </c>
      <c r="F299" s="15" t="n">
        <v>0</v>
      </c>
      <c r="H299" s="24" t="n">
        <f aca="false">SUM(D299+E299)-(F299+G299)</f>
        <v>1600</v>
      </c>
    </row>
    <row r="300" customFormat="false" ht="12" hidden="false" customHeight="true" outlineLevel="0" collapsed="false">
      <c r="A300" s="12" t="s">
        <v>40</v>
      </c>
      <c r="B300" s="12" t="s">
        <v>41</v>
      </c>
      <c r="C300" s="12"/>
      <c r="D300" s="23" t="n">
        <v>2500</v>
      </c>
      <c r="E300" s="15" t="n">
        <v>0</v>
      </c>
      <c r="F300" s="15" t="n">
        <v>0</v>
      </c>
      <c r="H300" s="24" t="n">
        <f aca="false">SUM(D300+E300)-(F300+G300)</f>
        <v>2500</v>
      </c>
    </row>
    <row r="301" customFormat="false" ht="12" hidden="false" customHeight="true" outlineLevel="0" collapsed="false">
      <c r="A301" s="16" t="s">
        <v>42</v>
      </c>
      <c r="B301" s="16"/>
      <c r="C301" s="16"/>
      <c r="D301" s="25" t="n">
        <f aca="false">SUM(D6:D299)</f>
        <v>282216.67</v>
      </c>
      <c r="E301" s="25" t="n">
        <f aca="false">SUM(E6:E299)</f>
        <v>179587.77</v>
      </c>
      <c r="F301" s="25" t="n">
        <f aca="false">SUM(F6:F299)</f>
        <v>76389.39</v>
      </c>
      <c r="G301" s="25" t="n">
        <f aca="false">SUM(G6:G299)</f>
        <v>0</v>
      </c>
      <c r="H301" s="25" t="n">
        <f aca="false">SUM(H6:H299)</f>
        <v>385415.05</v>
      </c>
    </row>
    <row r="302" customFormat="false" ht="12" hidden="false" customHeight="true" outlineLevel="0" collapsed="false">
      <c r="A302" s="10"/>
      <c r="B302" s="11"/>
      <c r="C302" s="11"/>
    </row>
    <row r="303" customFormat="false" ht="12" hidden="false" customHeight="true" outlineLevel="0" collapsed="false">
      <c r="A303" s="12"/>
      <c r="C303" s="13"/>
      <c r="D303" s="23"/>
    </row>
    <row r="304" customFormat="false" ht="12" hidden="false" customHeight="true" outlineLevel="0" collapsed="false">
      <c r="A304" s="12"/>
      <c r="C304" s="13"/>
      <c r="D304" s="23"/>
    </row>
    <row r="305" customFormat="false" ht="12" hidden="false" customHeight="true" outlineLevel="0" collapsed="false">
      <c r="A305" s="12"/>
      <c r="C305" s="13"/>
      <c r="D305" s="23"/>
    </row>
    <row r="306" customFormat="false" ht="12" hidden="false" customHeight="true" outlineLevel="0" collapsed="false">
      <c r="A306" s="12"/>
      <c r="C306" s="13"/>
      <c r="D306" s="23"/>
    </row>
    <row r="307" customFormat="false" ht="12" hidden="false" customHeight="true" outlineLevel="0" collapsed="false">
      <c r="A307" s="12"/>
      <c r="C307" s="13"/>
      <c r="D307" s="23"/>
    </row>
    <row r="308" customFormat="false" ht="12" hidden="false" customHeight="true" outlineLevel="0" collapsed="false">
      <c r="A308" s="12"/>
      <c r="C308" s="13"/>
      <c r="D308" s="23"/>
    </row>
    <row r="309" customFormat="false" ht="12" hidden="false" customHeight="true" outlineLevel="0" collapsed="false">
      <c r="A309" s="12"/>
      <c r="C309" s="13"/>
      <c r="D309" s="23"/>
    </row>
    <row r="310" customFormat="false" ht="12" hidden="false" customHeight="true" outlineLevel="0" collapsed="false">
      <c r="A310" s="12"/>
      <c r="C310" s="13"/>
      <c r="D310" s="23"/>
    </row>
    <row r="311" customFormat="false" ht="12" hidden="false" customHeight="true" outlineLevel="0" collapsed="false">
      <c r="A311" s="12"/>
      <c r="C311" s="13"/>
      <c r="D311" s="23"/>
    </row>
    <row r="312" customFormat="false" ht="12" hidden="false" customHeight="true" outlineLevel="0" collapsed="false">
      <c r="A312" s="12"/>
      <c r="C312" s="13"/>
      <c r="D312" s="23"/>
    </row>
    <row r="313" customFormat="false" ht="12" hidden="false" customHeight="true" outlineLevel="0" collapsed="false">
      <c r="A313" s="12"/>
      <c r="C313" s="13"/>
      <c r="D313" s="23"/>
    </row>
    <row r="314" customFormat="false" ht="12" hidden="false" customHeight="true" outlineLevel="0" collapsed="false">
      <c r="A314" s="12"/>
      <c r="C314" s="13"/>
      <c r="D314" s="23"/>
    </row>
    <row r="315" customFormat="false" ht="12" hidden="false" customHeight="true" outlineLevel="0" collapsed="false">
      <c r="A315" s="12"/>
      <c r="C315" s="13"/>
      <c r="D315" s="23"/>
    </row>
    <row r="316" customFormat="false" ht="12" hidden="false" customHeight="true" outlineLevel="0" collapsed="false">
      <c r="A316" s="12"/>
      <c r="C316" s="13"/>
      <c r="D316" s="23"/>
    </row>
    <row r="317" customFormat="false" ht="12" hidden="false" customHeight="true" outlineLevel="0" collapsed="false">
      <c r="A317" s="12"/>
      <c r="C317" s="13"/>
      <c r="D317" s="23"/>
    </row>
    <row r="318" customFormat="false" ht="12" hidden="false" customHeight="true" outlineLevel="0" collapsed="false">
      <c r="A318" s="12"/>
      <c r="C318" s="13"/>
      <c r="D318" s="23"/>
    </row>
    <row r="319" customFormat="false" ht="12" hidden="false" customHeight="true" outlineLevel="0" collapsed="false">
      <c r="A319" s="12"/>
      <c r="C319" s="13"/>
      <c r="D319" s="23"/>
    </row>
    <row r="320" customFormat="false" ht="12" hidden="false" customHeight="true" outlineLevel="0" collapsed="false">
      <c r="A320" s="12"/>
      <c r="C320" s="13"/>
      <c r="D320" s="23"/>
    </row>
    <row r="321" customFormat="false" ht="12" hidden="false" customHeight="true" outlineLevel="0" collapsed="false">
      <c r="A321" s="12"/>
      <c r="C321" s="13"/>
      <c r="D321" s="23"/>
    </row>
    <row r="322" customFormat="false" ht="12" hidden="false" customHeight="true" outlineLevel="0" collapsed="false">
      <c r="A322" s="12"/>
      <c r="C322" s="13"/>
      <c r="D322" s="23"/>
    </row>
    <row r="323" customFormat="false" ht="12" hidden="false" customHeight="true" outlineLevel="0" collapsed="false">
      <c r="A323" s="12"/>
      <c r="C323" s="13"/>
      <c r="D323" s="23"/>
    </row>
    <row r="324" customFormat="false" ht="12" hidden="false" customHeight="true" outlineLevel="0" collapsed="false">
      <c r="A324" s="12"/>
      <c r="C324" s="13"/>
      <c r="D324" s="23"/>
    </row>
    <row r="325" customFormat="false" ht="12" hidden="false" customHeight="true" outlineLevel="0" collapsed="false">
      <c r="A325" s="12"/>
      <c r="C325" s="13"/>
      <c r="D325" s="23"/>
    </row>
    <row r="326" customFormat="false" ht="12" hidden="false" customHeight="true" outlineLevel="0" collapsed="false">
      <c r="A326" s="12"/>
      <c r="C326" s="13"/>
      <c r="D326" s="23"/>
    </row>
    <row r="327" customFormat="false" ht="12" hidden="false" customHeight="true" outlineLevel="0" collapsed="false">
      <c r="A327" s="12"/>
      <c r="C327" s="13"/>
      <c r="D327" s="23"/>
    </row>
    <row r="328" customFormat="false" ht="12" hidden="false" customHeight="true" outlineLevel="0" collapsed="false">
      <c r="A328" s="12"/>
      <c r="C328" s="13"/>
      <c r="D328" s="23"/>
    </row>
    <row r="329" customFormat="false" ht="12" hidden="false" customHeight="true" outlineLevel="0" collapsed="false">
      <c r="A329" s="12"/>
      <c r="C329" s="13"/>
      <c r="D329" s="23"/>
    </row>
    <row r="330" customFormat="false" ht="12" hidden="false" customHeight="true" outlineLevel="0" collapsed="false">
      <c r="A330" s="12"/>
      <c r="C330" s="13"/>
      <c r="D330" s="23"/>
    </row>
    <row r="331" customFormat="false" ht="12" hidden="false" customHeight="true" outlineLevel="0" collapsed="false">
      <c r="A331" s="12"/>
      <c r="C331" s="13"/>
      <c r="D331" s="23"/>
    </row>
    <row r="332" customFormat="false" ht="12" hidden="false" customHeight="true" outlineLevel="0" collapsed="false">
      <c r="A332" s="12"/>
      <c r="C332" s="13"/>
      <c r="D332" s="23"/>
    </row>
    <row r="333" customFormat="false" ht="12" hidden="false" customHeight="true" outlineLevel="0" collapsed="false">
      <c r="A333" s="12"/>
      <c r="C333" s="13"/>
      <c r="D333" s="23"/>
    </row>
    <row r="334" customFormat="false" ht="12" hidden="false" customHeight="true" outlineLevel="0" collapsed="false">
      <c r="A334" s="12"/>
      <c r="C334" s="13"/>
      <c r="D334" s="23"/>
    </row>
    <row r="335" customFormat="false" ht="12" hidden="false" customHeight="true" outlineLevel="0" collapsed="false">
      <c r="A335" s="12"/>
      <c r="C335" s="13"/>
      <c r="D335" s="23"/>
    </row>
    <row r="336" customFormat="false" ht="12" hidden="false" customHeight="true" outlineLevel="0" collapsed="false">
      <c r="A336" s="12"/>
      <c r="C336" s="13"/>
      <c r="D336" s="23"/>
    </row>
    <row r="337" customFormat="false" ht="12" hidden="false" customHeight="true" outlineLevel="0" collapsed="false">
      <c r="A337" s="12"/>
      <c r="C337" s="13"/>
      <c r="D337" s="23"/>
    </row>
    <row r="338" customFormat="false" ht="12" hidden="false" customHeight="true" outlineLevel="0" collapsed="false">
      <c r="A338" s="12"/>
      <c r="C338" s="13"/>
      <c r="D338" s="23"/>
    </row>
    <row r="339" customFormat="false" ht="12" hidden="false" customHeight="true" outlineLevel="0" collapsed="false">
      <c r="A339" s="12"/>
      <c r="C339" s="13"/>
      <c r="D339" s="23"/>
    </row>
    <row r="340" customFormat="false" ht="12" hidden="false" customHeight="true" outlineLevel="0" collapsed="false">
      <c r="A340" s="12"/>
      <c r="C340" s="13"/>
      <c r="D340" s="23"/>
    </row>
    <row r="341" customFormat="false" ht="12" hidden="false" customHeight="true" outlineLevel="0" collapsed="false">
      <c r="A341" s="12"/>
      <c r="C341" s="13"/>
      <c r="D341" s="23"/>
    </row>
    <row r="342" customFormat="false" ht="12" hidden="false" customHeight="true" outlineLevel="0" collapsed="false">
      <c r="A342" s="12"/>
      <c r="C342" s="13"/>
      <c r="D342" s="23"/>
    </row>
    <row r="343" customFormat="false" ht="12" hidden="false" customHeight="true" outlineLevel="0" collapsed="false">
      <c r="A343" s="12"/>
      <c r="C343" s="13"/>
      <c r="D343" s="23"/>
    </row>
    <row r="344" customFormat="false" ht="12" hidden="false" customHeight="true" outlineLevel="0" collapsed="false">
      <c r="A344" s="12"/>
      <c r="C344" s="13"/>
      <c r="D344" s="23"/>
    </row>
    <row r="345" customFormat="false" ht="12" hidden="false" customHeight="true" outlineLevel="0" collapsed="false">
      <c r="A345" s="12"/>
      <c r="C345" s="13"/>
      <c r="D345" s="23"/>
    </row>
    <row r="346" customFormat="false" ht="12" hidden="false" customHeight="true" outlineLevel="0" collapsed="false">
      <c r="A346" s="12"/>
      <c r="C346" s="13"/>
      <c r="D346" s="23"/>
    </row>
    <row r="347" customFormat="false" ht="12" hidden="false" customHeight="true" outlineLevel="0" collapsed="false">
      <c r="A347" s="12"/>
      <c r="C347" s="13"/>
      <c r="D347" s="23"/>
    </row>
    <row r="348" customFormat="false" ht="12" hidden="false" customHeight="true" outlineLevel="0" collapsed="false">
      <c r="A348" s="12"/>
      <c r="C348" s="13"/>
      <c r="D348" s="23"/>
    </row>
    <row r="349" customFormat="false" ht="12" hidden="false" customHeight="true" outlineLevel="0" collapsed="false">
      <c r="A349" s="12"/>
      <c r="C349" s="13"/>
      <c r="D349" s="23"/>
    </row>
    <row r="350" customFormat="false" ht="12" hidden="false" customHeight="true" outlineLevel="0" collapsed="false">
      <c r="A350" s="12"/>
      <c r="C350" s="13"/>
      <c r="D350" s="23"/>
    </row>
    <row r="351" customFormat="false" ht="12" hidden="false" customHeight="true" outlineLevel="0" collapsed="false">
      <c r="A351" s="12"/>
      <c r="C351" s="13"/>
      <c r="D351" s="23"/>
    </row>
    <row r="352" customFormat="false" ht="12" hidden="false" customHeight="true" outlineLevel="0" collapsed="false">
      <c r="A352" s="12"/>
      <c r="C352" s="13"/>
      <c r="D352" s="23"/>
    </row>
    <row r="353" customFormat="false" ht="12" hidden="false" customHeight="true" outlineLevel="0" collapsed="false">
      <c r="A353" s="12"/>
      <c r="C353" s="13"/>
      <c r="D353" s="23"/>
    </row>
    <row r="354" customFormat="false" ht="12" hidden="false" customHeight="true" outlineLevel="0" collapsed="false">
      <c r="A354" s="12"/>
      <c r="C354" s="13"/>
      <c r="D354" s="23"/>
    </row>
    <row r="355" customFormat="false" ht="12" hidden="false" customHeight="true" outlineLevel="0" collapsed="false">
      <c r="A355" s="12"/>
      <c r="C355" s="13"/>
      <c r="D355" s="23"/>
    </row>
    <row r="356" customFormat="false" ht="12" hidden="false" customHeight="true" outlineLevel="0" collapsed="false">
      <c r="A356" s="12"/>
      <c r="C356" s="13"/>
      <c r="D356" s="23"/>
    </row>
    <row r="357" customFormat="false" ht="12" hidden="false" customHeight="true" outlineLevel="0" collapsed="false">
      <c r="A357" s="12"/>
      <c r="C357" s="13"/>
      <c r="D357" s="23"/>
    </row>
    <row r="358" customFormat="false" ht="12" hidden="false" customHeight="true" outlineLevel="0" collapsed="false">
      <c r="A358" s="12"/>
      <c r="C358" s="13"/>
      <c r="D358" s="23"/>
    </row>
    <row r="359" customFormat="false" ht="12" hidden="false" customHeight="true" outlineLevel="0" collapsed="false">
      <c r="A359" s="12"/>
      <c r="C359" s="13"/>
      <c r="D359" s="23"/>
    </row>
    <row r="360" customFormat="false" ht="12" hidden="false" customHeight="true" outlineLevel="0" collapsed="false">
      <c r="A360" s="12"/>
      <c r="C360" s="13"/>
      <c r="D360" s="23"/>
    </row>
    <row r="361" customFormat="false" ht="12" hidden="false" customHeight="true" outlineLevel="0" collapsed="false">
      <c r="A361" s="12"/>
      <c r="C361" s="13"/>
      <c r="D361" s="23"/>
    </row>
    <row r="362" customFormat="false" ht="12" hidden="false" customHeight="true" outlineLevel="0" collapsed="false">
      <c r="A362" s="12"/>
      <c r="C362" s="13"/>
      <c r="D362" s="23"/>
    </row>
    <row r="363" customFormat="false" ht="12" hidden="false" customHeight="true" outlineLevel="0" collapsed="false">
      <c r="A363" s="12"/>
      <c r="C363" s="13"/>
      <c r="D363" s="23"/>
    </row>
    <row r="364" customFormat="false" ht="12" hidden="false" customHeight="true" outlineLevel="0" collapsed="false">
      <c r="A364" s="12"/>
      <c r="C364" s="13"/>
      <c r="D364" s="23"/>
    </row>
    <row r="365" customFormat="false" ht="12" hidden="false" customHeight="true" outlineLevel="0" collapsed="false">
      <c r="A365" s="12"/>
      <c r="C365" s="13"/>
      <c r="D365" s="23"/>
    </row>
    <row r="366" customFormat="false" ht="12" hidden="false" customHeight="true" outlineLevel="0" collapsed="false">
      <c r="A366" s="12"/>
      <c r="C366" s="13"/>
      <c r="D366" s="23"/>
    </row>
    <row r="367" customFormat="false" ht="12" hidden="false" customHeight="true" outlineLevel="0" collapsed="false">
      <c r="A367" s="12"/>
      <c r="C367" s="13"/>
      <c r="D367" s="23"/>
    </row>
    <row r="368" customFormat="false" ht="12" hidden="false" customHeight="true" outlineLevel="0" collapsed="false">
      <c r="A368" s="12"/>
      <c r="C368" s="13"/>
      <c r="D368" s="23"/>
    </row>
    <row r="369" customFormat="false" ht="12" hidden="false" customHeight="true" outlineLevel="0" collapsed="false">
      <c r="A369" s="12"/>
      <c r="C369" s="13"/>
      <c r="D369" s="23"/>
    </row>
    <row r="370" customFormat="false" ht="12" hidden="false" customHeight="true" outlineLevel="0" collapsed="false">
      <c r="A370" s="12"/>
      <c r="C370" s="13"/>
      <c r="D370" s="23"/>
    </row>
    <row r="371" customFormat="false" ht="12" hidden="false" customHeight="true" outlineLevel="0" collapsed="false">
      <c r="A371" s="12"/>
      <c r="C371" s="13"/>
      <c r="D371" s="23"/>
    </row>
    <row r="372" customFormat="false" ht="12" hidden="false" customHeight="true" outlineLevel="0" collapsed="false">
      <c r="A372" s="12"/>
      <c r="C372" s="13"/>
      <c r="D372" s="23"/>
    </row>
    <row r="373" customFormat="false" ht="12" hidden="false" customHeight="true" outlineLevel="0" collapsed="false">
      <c r="A373" s="12"/>
      <c r="C373" s="13"/>
      <c r="D373" s="23"/>
    </row>
    <row r="374" customFormat="false" ht="12" hidden="false" customHeight="true" outlineLevel="0" collapsed="false">
      <c r="A374" s="12"/>
      <c r="C374" s="13"/>
      <c r="D374" s="23"/>
    </row>
    <row r="375" customFormat="false" ht="12" hidden="false" customHeight="true" outlineLevel="0" collapsed="false">
      <c r="A375" s="12"/>
      <c r="C375" s="13"/>
      <c r="D375" s="23"/>
    </row>
    <row r="376" customFormat="false" ht="12" hidden="false" customHeight="true" outlineLevel="0" collapsed="false">
      <c r="A376" s="12"/>
      <c r="C376" s="13"/>
      <c r="D376" s="23"/>
    </row>
    <row r="377" customFormat="false" ht="12" hidden="false" customHeight="true" outlineLevel="0" collapsed="false">
      <c r="A377" s="12"/>
      <c r="C377" s="13"/>
      <c r="D377" s="23"/>
    </row>
    <row r="378" customFormat="false" ht="12" hidden="false" customHeight="true" outlineLevel="0" collapsed="false">
      <c r="A378" s="12"/>
      <c r="C378" s="13"/>
      <c r="D378" s="23"/>
    </row>
    <row r="379" customFormat="false" ht="12" hidden="false" customHeight="true" outlineLevel="0" collapsed="false">
      <c r="A379" s="12"/>
      <c r="C379" s="13"/>
      <c r="D379" s="23"/>
    </row>
    <row r="380" customFormat="false" ht="12" hidden="false" customHeight="true" outlineLevel="0" collapsed="false">
      <c r="A380" s="12"/>
      <c r="C380" s="13"/>
      <c r="D380" s="23"/>
    </row>
    <row r="381" customFormat="false" ht="12" hidden="false" customHeight="true" outlineLevel="0" collapsed="false">
      <c r="A381" s="12"/>
      <c r="C381" s="13"/>
      <c r="D381" s="23"/>
    </row>
    <row r="382" customFormat="false" ht="12" hidden="false" customHeight="true" outlineLevel="0" collapsed="false">
      <c r="A382" s="12"/>
      <c r="C382" s="13"/>
      <c r="D382" s="23"/>
    </row>
    <row r="383" customFormat="false" ht="12" hidden="false" customHeight="true" outlineLevel="0" collapsed="false">
      <c r="A383" s="12"/>
      <c r="C383" s="13"/>
      <c r="D383" s="23"/>
    </row>
    <row r="384" customFormat="false" ht="12" hidden="false" customHeight="true" outlineLevel="0" collapsed="false">
      <c r="A384" s="12"/>
      <c r="C384" s="13"/>
      <c r="D384" s="23"/>
    </row>
    <row r="385" customFormat="false" ht="12" hidden="false" customHeight="true" outlineLevel="0" collapsed="false">
      <c r="A385" s="12"/>
      <c r="C385" s="13"/>
      <c r="D385" s="23"/>
    </row>
    <row r="386" customFormat="false" ht="12" hidden="false" customHeight="true" outlineLevel="0" collapsed="false">
      <c r="A386" s="12"/>
      <c r="C386" s="13"/>
      <c r="D386" s="23"/>
    </row>
    <row r="387" customFormat="false" ht="12" hidden="false" customHeight="true" outlineLevel="0" collapsed="false">
      <c r="A387" s="12"/>
      <c r="C387" s="13"/>
      <c r="D387" s="23"/>
    </row>
    <row r="388" customFormat="false" ht="12" hidden="false" customHeight="true" outlineLevel="0" collapsed="false">
      <c r="A388" s="12"/>
      <c r="C388" s="13"/>
      <c r="D388" s="23"/>
    </row>
    <row r="389" customFormat="false" ht="12" hidden="false" customHeight="true" outlineLevel="0" collapsed="false">
      <c r="A389" s="12"/>
      <c r="C389" s="13"/>
      <c r="D389" s="23"/>
    </row>
    <row r="390" customFormat="false" ht="12" hidden="false" customHeight="true" outlineLevel="0" collapsed="false">
      <c r="A390" s="12"/>
      <c r="C390" s="13"/>
      <c r="D390" s="23"/>
    </row>
    <row r="391" customFormat="false" ht="12" hidden="false" customHeight="true" outlineLevel="0" collapsed="false">
      <c r="A391" s="12"/>
      <c r="C391" s="13"/>
      <c r="D391" s="23"/>
    </row>
    <row r="392" customFormat="false" ht="12" hidden="false" customHeight="true" outlineLevel="0" collapsed="false">
      <c r="A392" s="12"/>
      <c r="C392" s="13"/>
      <c r="D392" s="23"/>
    </row>
    <row r="393" customFormat="false" ht="12" hidden="false" customHeight="true" outlineLevel="0" collapsed="false">
      <c r="A393" s="12"/>
      <c r="C393" s="13"/>
      <c r="D393" s="23"/>
    </row>
    <row r="394" customFormat="false" ht="12" hidden="false" customHeight="true" outlineLevel="0" collapsed="false">
      <c r="A394" s="12"/>
      <c r="C394" s="13"/>
      <c r="D394" s="23"/>
    </row>
    <row r="395" customFormat="false" ht="12" hidden="false" customHeight="true" outlineLevel="0" collapsed="false">
      <c r="A395" s="12"/>
      <c r="C395" s="13"/>
      <c r="D395" s="23"/>
    </row>
    <row r="396" customFormat="false" ht="12" hidden="false" customHeight="true" outlineLevel="0" collapsed="false">
      <c r="A396" s="12"/>
      <c r="C396" s="13"/>
      <c r="D396" s="23"/>
    </row>
    <row r="397" customFormat="false" ht="12" hidden="false" customHeight="true" outlineLevel="0" collapsed="false">
      <c r="A397" s="12"/>
      <c r="C397" s="13"/>
      <c r="D397" s="23"/>
    </row>
    <row r="398" customFormat="false" ht="12" hidden="false" customHeight="true" outlineLevel="0" collapsed="false">
      <c r="A398" s="12"/>
      <c r="C398" s="13"/>
      <c r="D398" s="23"/>
    </row>
    <row r="399" customFormat="false" ht="12" hidden="false" customHeight="true" outlineLevel="0" collapsed="false">
      <c r="A399" s="12"/>
      <c r="C399" s="13"/>
      <c r="D399" s="23"/>
    </row>
    <row r="400" customFormat="false" ht="12" hidden="false" customHeight="true" outlineLevel="0" collapsed="false">
      <c r="A400" s="12"/>
      <c r="C400" s="13"/>
      <c r="D400" s="23"/>
    </row>
    <row r="401" customFormat="false" ht="12" hidden="false" customHeight="true" outlineLevel="0" collapsed="false">
      <c r="A401" s="12"/>
      <c r="C401" s="13"/>
      <c r="D401" s="23"/>
    </row>
    <row r="402" customFormat="false" ht="12" hidden="false" customHeight="true" outlineLevel="0" collapsed="false">
      <c r="A402" s="12"/>
      <c r="C402" s="13"/>
      <c r="D402" s="23"/>
    </row>
    <row r="403" customFormat="false" ht="12" hidden="false" customHeight="true" outlineLevel="0" collapsed="false">
      <c r="A403" s="12"/>
      <c r="C403" s="13"/>
      <c r="D403" s="23"/>
    </row>
    <row r="404" customFormat="false" ht="12" hidden="false" customHeight="true" outlineLevel="0" collapsed="false">
      <c r="A404" s="12"/>
      <c r="C404" s="13"/>
      <c r="D404" s="23"/>
    </row>
    <row r="405" customFormat="false" ht="12" hidden="false" customHeight="true" outlineLevel="0" collapsed="false">
      <c r="A405" s="12"/>
      <c r="C405" s="13"/>
      <c r="D405" s="23"/>
    </row>
    <row r="406" customFormat="false" ht="12" hidden="false" customHeight="true" outlineLevel="0" collapsed="false">
      <c r="A406" s="12"/>
      <c r="C406" s="13"/>
      <c r="D406" s="23"/>
    </row>
    <row r="407" customFormat="false" ht="12" hidden="false" customHeight="true" outlineLevel="0" collapsed="false">
      <c r="A407" s="12"/>
      <c r="C407" s="13"/>
      <c r="D407" s="23"/>
    </row>
    <row r="408" customFormat="false" ht="12" hidden="false" customHeight="true" outlineLevel="0" collapsed="false">
      <c r="A408" s="12"/>
      <c r="C408" s="13"/>
      <c r="D408" s="23"/>
    </row>
    <row r="409" customFormat="false" ht="12" hidden="false" customHeight="true" outlineLevel="0" collapsed="false">
      <c r="A409" s="12"/>
      <c r="C409" s="13"/>
      <c r="D409" s="23"/>
    </row>
    <row r="410" customFormat="false" ht="12" hidden="false" customHeight="true" outlineLevel="0" collapsed="false">
      <c r="A410" s="12"/>
      <c r="C410" s="13"/>
      <c r="D410" s="23"/>
    </row>
    <row r="411" customFormat="false" ht="12" hidden="false" customHeight="true" outlineLevel="0" collapsed="false">
      <c r="A411" s="12"/>
      <c r="C411" s="13"/>
      <c r="D411" s="23"/>
    </row>
    <row r="412" customFormat="false" ht="12" hidden="false" customHeight="true" outlineLevel="0" collapsed="false">
      <c r="A412" s="12"/>
      <c r="C412" s="13"/>
      <c r="D412" s="23"/>
    </row>
    <row r="413" customFormat="false" ht="12" hidden="false" customHeight="true" outlineLevel="0" collapsed="false">
      <c r="A413" s="12"/>
      <c r="C413" s="13"/>
      <c r="D413" s="23"/>
    </row>
    <row r="414" customFormat="false" ht="12" hidden="false" customHeight="true" outlineLevel="0" collapsed="false">
      <c r="A414" s="12"/>
      <c r="C414" s="13"/>
      <c r="D414" s="23"/>
    </row>
    <row r="415" customFormat="false" ht="12" hidden="false" customHeight="true" outlineLevel="0" collapsed="false">
      <c r="A415" s="12"/>
      <c r="C415" s="13"/>
      <c r="D415" s="23"/>
    </row>
    <row r="416" customFormat="false" ht="12" hidden="false" customHeight="true" outlineLevel="0" collapsed="false">
      <c r="A416" s="12"/>
      <c r="C416" s="13"/>
      <c r="D416" s="23"/>
    </row>
    <row r="417" customFormat="false" ht="12" hidden="false" customHeight="true" outlineLevel="0" collapsed="false">
      <c r="A417" s="12"/>
      <c r="C417" s="13"/>
      <c r="D417" s="23"/>
    </row>
    <row r="418" customFormat="false" ht="12" hidden="false" customHeight="true" outlineLevel="0" collapsed="false">
      <c r="A418" s="12"/>
      <c r="C418" s="13"/>
      <c r="D418" s="23"/>
    </row>
    <row r="419" customFormat="false" ht="12" hidden="false" customHeight="true" outlineLevel="0" collapsed="false">
      <c r="A419" s="12"/>
      <c r="C419" s="13"/>
      <c r="D419" s="23"/>
    </row>
    <row r="420" customFormat="false" ht="12" hidden="false" customHeight="true" outlineLevel="0" collapsed="false">
      <c r="A420" s="12"/>
      <c r="C420" s="13"/>
      <c r="D420" s="23"/>
    </row>
    <row r="421" customFormat="false" ht="12" hidden="false" customHeight="true" outlineLevel="0" collapsed="false">
      <c r="A421" s="12"/>
      <c r="C421" s="13"/>
      <c r="D421" s="23"/>
    </row>
    <row r="422" customFormat="false" ht="12" hidden="false" customHeight="true" outlineLevel="0" collapsed="false">
      <c r="A422" s="12"/>
      <c r="C422" s="13"/>
      <c r="D422" s="23"/>
    </row>
    <row r="423" customFormat="false" ht="12" hidden="false" customHeight="true" outlineLevel="0" collapsed="false">
      <c r="A423" s="12"/>
      <c r="C423" s="13"/>
      <c r="D423" s="23"/>
    </row>
    <row r="424" customFormat="false" ht="12" hidden="false" customHeight="true" outlineLevel="0" collapsed="false">
      <c r="A424" s="12"/>
      <c r="C424" s="13"/>
      <c r="D424" s="23"/>
    </row>
    <row r="425" customFormat="false" ht="12" hidden="false" customHeight="true" outlineLevel="0" collapsed="false">
      <c r="A425" s="12"/>
      <c r="C425" s="13"/>
      <c r="D425" s="23"/>
    </row>
    <row r="426" customFormat="false" ht="12" hidden="false" customHeight="true" outlineLevel="0" collapsed="false">
      <c r="A426" s="12"/>
      <c r="C426" s="13"/>
      <c r="D426" s="23"/>
    </row>
    <row r="427" customFormat="false" ht="12" hidden="false" customHeight="true" outlineLevel="0" collapsed="false">
      <c r="A427" s="12"/>
      <c r="C427" s="13"/>
      <c r="D427" s="23"/>
    </row>
    <row r="428" customFormat="false" ht="12" hidden="false" customHeight="true" outlineLevel="0" collapsed="false">
      <c r="A428" s="12"/>
      <c r="C428" s="13"/>
      <c r="D428" s="23"/>
    </row>
    <row r="429" customFormat="false" ht="12" hidden="false" customHeight="true" outlineLevel="0" collapsed="false">
      <c r="A429" s="12"/>
      <c r="C429" s="13"/>
      <c r="D429" s="23"/>
    </row>
    <row r="430" customFormat="false" ht="12" hidden="false" customHeight="true" outlineLevel="0" collapsed="false">
      <c r="A430" s="12"/>
      <c r="C430" s="13"/>
      <c r="D430" s="23"/>
    </row>
    <row r="431" customFormat="false" ht="12" hidden="false" customHeight="true" outlineLevel="0" collapsed="false">
      <c r="A431" s="12"/>
      <c r="C431" s="13"/>
      <c r="D431" s="23"/>
    </row>
    <row r="432" customFormat="false" ht="12" hidden="false" customHeight="true" outlineLevel="0" collapsed="false">
      <c r="A432" s="12"/>
      <c r="C432" s="13"/>
      <c r="D432" s="23"/>
    </row>
    <row r="433" customFormat="false" ht="12" hidden="false" customHeight="true" outlineLevel="0" collapsed="false">
      <c r="A433" s="12"/>
      <c r="C433" s="13"/>
      <c r="D433" s="23"/>
    </row>
    <row r="434" customFormat="false" ht="12" hidden="false" customHeight="true" outlineLevel="0" collapsed="false">
      <c r="A434" s="12"/>
      <c r="C434" s="13"/>
      <c r="D434" s="23"/>
    </row>
    <row r="435" customFormat="false" ht="12" hidden="false" customHeight="true" outlineLevel="0" collapsed="false">
      <c r="A435" s="12"/>
      <c r="C435" s="13"/>
      <c r="D435" s="23"/>
    </row>
    <row r="436" customFormat="false" ht="12" hidden="false" customHeight="true" outlineLevel="0" collapsed="false">
      <c r="A436" s="12"/>
      <c r="C436" s="13"/>
      <c r="D436" s="23"/>
    </row>
    <row r="437" customFormat="false" ht="12" hidden="false" customHeight="true" outlineLevel="0" collapsed="false">
      <c r="A437" s="12"/>
      <c r="C437" s="13"/>
      <c r="D437" s="23"/>
    </row>
    <row r="438" customFormat="false" ht="12" hidden="false" customHeight="true" outlineLevel="0" collapsed="false">
      <c r="A438" s="12"/>
      <c r="C438" s="13"/>
      <c r="D438" s="23"/>
    </row>
    <row r="439" customFormat="false" ht="12" hidden="false" customHeight="true" outlineLevel="0" collapsed="false">
      <c r="A439" s="12"/>
      <c r="C439" s="13"/>
      <c r="D439" s="23"/>
    </row>
    <row r="440" customFormat="false" ht="12" hidden="false" customHeight="true" outlineLevel="0" collapsed="false">
      <c r="A440" s="12"/>
      <c r="C440" s="13"/>
      <c r="D440" s="23"/>
    </row>
    <row r="441" customFormat="false" ht="12" hidden="false" customHeight="true" outlineLevel="0" collapsed="false">
      <c r="A441" s="12"/>
      <c r="C441" s="13"/>
      <c r="D441" s="23"/>
    </row>
    <row r="442" customFormat="false" ht="12" hidden="false" customHeight="true" outlineLevel="0" collapsed="false">
      <c r="A442" s="12"/>
      <c r="C442" s="13"/>
      <c r="D442" s="23"/>
    </row>
    <row r="443" customFormat="false" ht="12" hidden="false" customHeight="true" outlineLevel="0" collapsed="false">
      <c r="A443" s="12"/>
      <c r="C443" s="13"/>
      <c r="D443" s="23"/>
    </row>
    <row r="444" customFormat="false" ht="12" hidden="false" customHeight="true" outlineLevel="0" collapsed="false">
      <c r="A444" s="12"/>
      <c r="C444" s="13"/>
      <c r="D444" s="23"/>
    </row>
    <row r="445" customFormat="false" ht="12" hidden="false" customHeight="true" outlineLevel="0" collapsed="false">
      <c r="A445" s="12"/>
      <c r="C445" s="13"/>
      <c r="D445" s="23"/>
    </row>
    <row r="446" customFormat="false" ht="12" hidden="false" customHeight="true" outlineLevel="0" collapsed="false">
      <c r="A446" s="12"/>
      <c r="C446" s="13"/>
      <c r="D446" s="23"/>
    </row>
    <row r="447" customFormat="false" ht="12" hidden="false" customHeight="true" outlineLevel="0" collapsed="false">
      <c r="A447" s="12"/>
      <c r="C447" s="13"/>
      <c r="D447" s="23"/>
    </row>
    <row r="448" customFormat="false" ht="12" hidden="false" customHeight="true" outlineLevel="0" collapsed="false">
      <c r="A448" s="12"/>
      <c r="C448" s="13"/>
      <c r="D448" s="23"/>
    </row>
    <row r="449" customFormat="false" ht="12" hidden="false" customHeight="true" outlineLevel="0" collapsed="false">
      <c r="A449" s="12"/>
      <c r="C449" s="13"/>
      <c r="D449" s="23"/>
    </row>
    <row r="450" customFormat="false" ht="12" hidden="false" customHeight="true" outlineLevel="0" collapsed="false">
      <c r="A450" s="12"/>
      <c r="C450" s="13"/>
      <c r="D450" s="23"/>
    </row>
    <row r="451" customFormat="false" ht="12" hidden="false" customHeight="true" outlineLevel="0" collapsed="false">
      <c r="A451" s="12"/>
      <c r="C451" s="13"/>
      <c r="D451" s="23"/>
    </row>
    <row r="452" customFormat="false" ht="12" hidden="false" customHeight="true" outlineLevel="0" collapsed="false">
      <c r="A452" s="12"/>
      <c r="C452" s="13"/>
      <c r="D452" s="23"/>
    </row>
    <row r="453" customFormat="false" ht="12" hidden="false" customHeight="true" outlineLevel="0" collapsed="false">
      <c r="A453" s="12"/>
      <c r="C453" s="13"/>
      <c r="D453" s="23"/>
    </row>
    <row r="454" customFormat="false" ht="12" hidden="false" customHeight="true" outlineLevel="0" collapsed="false">
      <c r="A454" s="12"/>
      <c r="C454" s="13"/>
      <c r="D454" s="23"/>
    </row>
    <row r="455" customFormat="false" ht="12" hidden="false" customHeight="true" outlineLevel="0" collapsed="false">
      <c r="A455" s="12"/>
      <c r="C455" s="13"/>
      <c r="D455" s="23"/>
    </row>
    <row r="456" customFormat="false" ht="12" hidden="false" customHeight="true" outlineLevel="0" collapsed="false">
      <c r="A456" s="12"/>
      <c r="C456" s="13"/>
      <c r="D456" s="23"/>
    </row>
    <row r="457" customFormat="false" ht="12" hidden="false" customHeight="true" outlineLevel="0" collapsed="false">
      <c r="A457" s="12"/>
      <c r="C457" s="13"/>
      <c r="D457" s="23"/>
    </row>
    <row r="458" customFormat="false" ht="12" hidden="false" customHeight="true" outlineLevel="0" collapsed="false">
      <c r="A458" s="12"/>
      <c r="C458" s="13"/>
      <c r="D458" s="23"/>
    </row>
    <row r="459" customFormat="false" ht="12" hidden="false" customHeight="true" outlineLevel="0" collapsed="false">
      <c r="A459" s="12"/>
      <c r="C459" s="13"/>
      <c r="D459" s="23"/>
    </row>
    <row r="460" customFormat="false" ht="12" hidden="false" customHeight="true" outlineLevel="0" collapsed="false">
      <c r="A460" s="12"/>
      <c r="C460" s="13"/>
      <c r="D460" s="23"/>
    </row>
    <row r="461" customFormat="false" ht="12" hidden="false" customHeight="true" outlineLevel="0" collapsed="false">
      <c r="A461" s="12"/>
      <c r="C461" s="13"/>
      <c r="D461" s="23"/>
    </row>
    <row r="462" customFormat="false" ht="12" hidden="false" customHeight="true" outlineLevel="0" collapsed="false">
      <c r="A462" s="12"/>
      <c r="C462" s="13"/>
      <c r="D462" s="23"/>
    </row>
    <row r="463" customFormat="false" ht="12" hidden="false" customHeight="true" outlineLevel="0" collapsed="false">
      <c r="A463" s="12"/>
      <c r="C463" s="13"/>
      <c r="D463" s="23"/>
    </row>
    <row r="464" customFormat="false" ht="12" hidden="false" customHeight="true" outlineLevel="0" collapsed="false">
      <c r="A464" s="12"/>
      <c r="C464" s="13"/>
      <c r="D464" s="23"/>
    </row>
    <row r="465" customFormat="false" ht="12" hidden="false" customHeight="true" outlineLevel="0" collapsed="false">
      <c r="A465" s="12"/>
      <c r="C465" s="13"/>
      <c r="D465" s="23"/>
    </row>
    <row r="466" customFormat="false" ht="12" hidden="false" customHeight="true" outlineLevel="0" collapsed="false">
      <c r="A466" s="12"/>
      <c r="C466" s="13"/>
      <c r="D466" s="23"/>
    </row>
    <row r="467" customFormat="false" ht="12" hidden="false" customHeight="true" outlineLevel="0" collapsed="false">
      <c r="A467" s="12"/>
      <c r="C467" s="13"/>
      <c r="D467" s="23"/>
    </row>
    <row r="468" customFormat="false" ht="12" hidden="false" customHeight="true" outlineLevel="0" collapsed="false">
      <c r="A468" s="12"/>
      <c r="C468" s="13"/>
      <c r="D468" s="23"/>
    </row>
    <row r="469" customFormat="false" ht="12" hidden="false" customHeight="true" outlineLevel="0" collapsed="false">
      <c r="A469" s="12"/>
      <c r="C469" s="13"/>
      <c r="D469" s="23"/>
    </row>
    <row r="470" customFormat="false" ht="12" hidden="false" customHeight="true" outlineLevel="0" collapsed="false">
      <c r="A470" s="12"/>
      <c r="C470" s="13"/>
      <c r="D470" s="23"/>
    </row>
    <row r="471" customFormat="false" ht="12" hidden="false" customHeight="true" outlineLevel="0" collapsed="false">
      <c r="A471" s="12"/>
      <c r="C471" s="13"/>
      <c r="D471" s="23"/>
    </row>
    <row r="472" customFormat="false" ht="12" hidden="false" customHeight="true" outlineLevel="0" collapsed="false">
      <c r="A472" s="12"/>
      <c r="C472" s="13"/>
      <c r="D472" s="23"/>
    </row>
    <row r="473" customFormat="false" ht="12" hidden="false" customHeight="true" outlineLevel="0" collapsed="false">
      <c r="A473" s="12"/>
      <c r="C473" s="13"/>
      <c r="D473" s="23"/>
    </row>
    <row r="474" customFormat="false" ht="12" hidden="false" customHeight="true" outlineLevel="0" collapsed="false">
      <c r="A474" s="12"/>
      <c r="C474" s="13"/>
      <c r="D474" s="23"/>
    </row>
    <row r="475" customFormat="false" ht="12" hidden="false" customHeight="true" outlineLevel="0" collapsed="false">
      <c r="A475" s="12"/>
      <c r="C475" s="13"/>
      <c r="D475" s="23"/>
    </row>
    <row r="476" customFormat="false" ht="12" hidden="false" customHeight="true" outlineLevel="0" collapsed="false">
      <c r="A476" s="12"/>
      <c r="C476" s="13"/>
      <c r="D476" s="23"/>
    </row>
    <row r="477" customFormat="false" ht="12" hidden="false" customHeight="true" outlineLevel="0" collapsed="false">
      <c r="A477" s="12"/>
      <c r="C477" s="13"/>
      <c r="D477" s="23"/>
    </row>
    <row r="478" customFormat="false" ht="12" hidden="false" customHeight="true" outlineLevel="0" collapsed="false">
      <c r="A478" s="12"/>
      <c r="C478" s="13"/>
      <c r="D478" s="23"/>
    </row>
    <row r="479" customFormat="false" ht="12" hidden="false" customHeight="true" outlineLevel="0" collapsed="false">
      <c r="A479" s="12"/>
      <c r="C479" s="13"/>
      <c r="D479" s="23"/>
    </row>
    <row r="480" customFormat="false" ht="12" hidden="false" customHeight="true" outlineLevel="0" collapsed="false">
      <c r="A480" s="12"/>
      <c r="C480" s="13"/>
      <c r="D480" s="23"/>
    </row>
    <row r="481" customFormat="false" ht="12" hidden="false" customHeight="true" outlineLevel="0" collapsed="false">
      <c r="A481" s="12"/>
      <c r="C481" s="13"/>
      <c r="D481" s="23"/>
    </row>
    <row r="482" customFormat="false" ht="12" hidden="false" customHeight="true" outlineLevel="0" collapsed="false">
      <c r="A482" s="12"/>
      <c r="C482" s="13"/>
      <c r="D482" s="23"/>
    </row>
    <row r="483" customFormat="false" ht="12" hidden="false" customHeight="true" outlineLevel="0" collapsed="false">
      <c r="A483" s="12"/>
      <c r="C483" s="13"/>
      <c r="D483" s="23"/>
    </row>
    <row r="484" customFormat="false" ht="12" hidden="false" customHeight="true" outlineLevel="0" collapsed="false">
      <c r="A484" s="12"/>
      <c r="C484" s="13"/>
      <c r="D484" s="23"/>
    </row>
    <row r="485" customFormat="false" ht="12" hidden="false" customHeight="true" outlineLevel="0" collapsed="false">
      <c r="A485" s="12"/>
      <c r="C485" s="13"/>
      <c r="D485" s="23"/>
    </row>
    <row r="486" customFormat="false" ht="12" hidden="false" customHeight="true" outlineLevel="0" collapsed="false">
      <c r="A486" s="12"/>
      <c r="C486" s="13"/>
      <c r="D486" s="23"/>
    </row>
    <row r="487" customFormat="false" ht="12" hidden="false" customHeight="true" outlineLevel="0" collapsed="false">
      <c r="A487" s="12"/>
      <c r="C487" s="13"/>
      <c r="D487" s="23"/>
    </row>
    <row r="488" customFormat="false" ht="12" hidden="false" customHeight="true" outlineLevel="0" collapsed="false">
      <c r="A488" s="12"/>
      <c r="C488" s="13"/>
      <c r="D488" s="23"/>
    </row>
    <row r="489" customFormat="false" ht="12" hidden="false" customHeight="true" outlineLevel="0" collapsed="false">
      <c r="A489" s="12"/>
      <c r="C489" s="13"/>
      <c r="D489" s="23"/>
    </row>
    <row r="490" customFormat="false" ht="12" hidden="false" customHeight="true" outlineLevel="0" collapsed="false">
      <c r="A490" s="12"/>
      <c r="C490" s="13"/>
      <c r="D490" s="23"/>
    </row>
    <row r="491" customFormat="false" ht="12" hidden="false" customHeight="true" outlineLevel="0" collapsed="false">
      <c r="A491" s="12"/>
      <c r="C491" s="13"/>
      <c r="D491" s="23"/>
    </row>
    <row r="492" customFormat="false" ht="12" hidden="false" customHeight="true" outlineLevel="0" collapsed="false">
      <c r="A492" s="12"/>
      <c r="C492" s="13"/>
      <c r="D492" s="23"/>
    </row>
    <row r="493" customFormat="false" ht="12" hidden="false" customHeight="true" outlineLevel="0" collapsed="false">
      <c r="A493" s="12"/>
      <c r="C493" s="13"/>
      <c r="D493" s="23"/>
    </row>
    <row r="494" customFormat="false" ht="12" hidden="false" customHeight="true" outlineLevel="0" collapsed="false">
      <c r="A494" s="12"/>
      <c r="C494" s="13"/>
      <c r="D494" s="23"/>
    </row>
    <row r="495" customFormat="false" ht="12" hidden="false" customHeight="true" outlineLevel="0" collapsed="false">
      <c r="A495" s="12"/>
      <c r="C495" s="13"/>
      <c r="D495" s="23"/>
    </row>
    <row r="496" customFormat="false" ht="12" hidden="false" customHeight="true" outlineLevel="0" collapsed="false">
      <c r="A496" s="12"/>
      <c r="C496" s="13"/>
      <c r="D496" s="23"/>
    </row>
    <row r="497" customFormat="false" ht="12" hidden="false" customHeight="true" outlineLevel="0" collapsed="false">
      <c r="A497" s="12"/>
      <c r="C497" s="13"/>
      <c r="D497" s="23"/>
    </row>
    <row r="498" customFormat="false" ht="12" hidden="false" customHeight="true" outlineLevel="0" collapsed="false">
      <c r="A498" s="12"/>
      <c r="C498" s="13"/>
      <c r="D498" s="23"/>
    </row>
    <row r="499" customFormat="false" ht="12" hidden="false" customHeight="true" outlineLevel="0" collapsed="false">
      <c r="A499" s="12"/>
      <c r="C499" s="13"/>
      <c r="D499" s="23"/>
    </row>
    <row r="500" customFormat="false" ht="12" hidden="false" customHeight="true" outlineLevel="0" collapsed="false">
      <c r="A500" s="12"/>
      <c r="C500" s="13"/>
      <c r="D500" s="23"/>
    </row>
    <row r="501" customFormat="false" ht="12" hidden="false" customHeight="true" outlineLevel="0" collapsed="false">
      <c r="A501" s="12"/>
      <c r="C501" s="13"/>
      <c r="D501" s="23"/>
    </row>
    <row r="502" customFormat="false" ht="12" hidden="false" customHeight="true" outlineLevel="0" collapsed="false">
      <c r="A502" s="12"/>
      <c r="C502" s="13"/>
      <c r="D502" s="23"/>
    </row>
    <row r="503" customFormat="false" ht="12" hidden="false" customHeight="true" outlineLevel="0" collapsed="false">
      <c r="A503" s="12"/>
      <c r="C503" s="13"/>
      <c r="D503" s="23"/>
    </row>
    <row r="504" customFormat="false" ht="12" hidden="false" customHeight="true" outlineLevel="0" collapsed="false">
      <c r="A504" s="12"/>
      <c r="C504" s="13"/>
      <c r="D504" s="23"/>
    </row>
    <row r="505" customFormat="false" ht="12" hidden="false" customHeight="true" outlineLevel="0" collapsed="false">
      <c r="A505" s="12"/>
      <c r="C505" s="13"/>
      <c r="D505" s="23"/>
    </row>
    <row r="506" customFormat="false" ht="12" hidden="false" customHeight="true" outlineLevel="0" collapsed="false">
      <c r="A506" s="12"/>
      <c r="C506" s="13"/>
      <c r="D506" s="23"/>
    </row>
    <row r="507" customFormat="false" ht="12" hidden="false" customHeight="true" outlineLevel="0" collapsed="false">
      <c r="A507" s="12"/>
      <c r="C507" s="13"/>
      <c r="D507" s="23"/>
    </row>
    <row r="508" customFormat="false" ht="12" hidden="false" customHeight="true" outlineLevel="0" collapsed="false">
      <c r="A508" s="12"/>
      <c r="C508" s="13"/>
      <c r="D508" s="23"/>
    </row>
    <row r="509" customFormat="false" ht="12" hidden="false" customHeight="true" outlineLevel="0" collapsed="false">
      <c r="A509" s="12"/>
      <c r="C509" s="13"/>
      <c r="D509" s="23"/>
    </row>
    <row r="510" customFormat="false" ht="12" hidden="false" customHeight="true" outlineLevel="0" collapsed="false">
      <c r="A510" s="12"/>
      <c r="C510" s="13"/>
      <c r="D510" s="23"/>
    </row>
    <row r="511" customFormat="false" ht="12" hidden="false" customHeight="true" outlineLevel="0" collapsed="false">
      <c r="A511" s="12"/>
      <c r="C511" s="13"/>
      <c r="D511" s="23"/>
    </row>
    <row r="512" customFormat="false" ht="12" hidden="false" customHeight="true" outlineLevel="0" collapsed="false">
      <c r="A512" s="12"/>
      <c r="C512" s="13"/>
      <c r="D512" s="23"/>
    </row>
    <row r="513" customFormat="false" ht="12" hidden="false" customHeight="true" outlineLevel="0" collapsed="false">
      <c r="A513" s="12"/>
      <c r="C513" s="13"/>
      <c r="D513" s="23"/>
    </row>
    <row r="514" customFormat="false" ht="12" hidden="false" customHeight="true" outlineLevel="0" collapsed="false">
      <c r="A514" s="12"/>
      <c r="C514" s="13"/>
      <c r="D514" s="23"/>
    </row>
    <row r="515" customFormat="false" ht="12" hidden="false" customHeight="true" outlineLevel="0" collapsed="false">
      <c r="A515" s="12"/>
      <c r="C515" s="13"/>
      <c r="D515" s="23"/>
    </row>
    <row r="516" customFormat="false" ht="12" hidden="false" customHeight="true" outlineLevel="0" collapsed="false">
      <c r="A516" s="12"/>
      <c r="C516" s="13"/>
      <c r="D516" s="23"/>
    </row>
    <row r="517" customFormat="false" ht="12" hidden="false" customHeight="true" outlineLevel="0" collapsed="false">
      <c r="A517" s="12"/>
      <c r="C517" s="13"/>
      <c r="D517" s="23"/>
    </row>
    <row r="518" customFormat="false" ht="12" hidden="false" customHeight="true" outlineLevel="0" collapsed="false">
      <c r="A518" s="12"/>
      <c r="C518" s="13"/>
      <c r="D518" s="23"/>
    </row>
    <row r="519" customFormat="false" ht="12" hidden="false" customHeight="true" outlineLevel="0" collapsed="false">
      <c r="A519" s="12"/>
      <c r="C519" s="13"/>
      <c r="D519" s="23"/>
    </row>
    <row r="520" customFormat="false" ht="12" hidden="false" customHeight="true" outlineLevel="0" collapsed="false">
      <c r="A520" s="12"/>
      <c r="C520" s="13"/>
      <c r="D520" s="23"/>
    </row>
    <row r="521" customFormat="false" ht="12" hidden="false" customHeight="true" outlineLevel="0" collapsed="false">
      <c r="A521" s="12"/>
      <c r="C521" s="13"/>
      <c r="D521" s="23"/>
    </row>
    <row r="522" customFormat="false" ht="12" hidden="false" customHeight="true" outlineLevel="0" collapsed="false">
      <c r="A522" s="12"/>
      <c r="C522" s="13"/>
      <c r="D522" s="23"/>
    </row>
    <row r="523" customFormat="false" ht="12" hidden="false" customHeight="true" outlineLevel="0" collapsed="false">
      <c r="A523" s="12"/>
      <c r="C523" s="13"/>
      <c r="D523" s="23"/>
    </row>
    <row r="524" customFormat="false" ht="12" hidden="false" customHeight="true" outlineLevel="0" collapsed="false">
      <c r="A524" s="12"/>
      <c r="C524" s="13"/>
      <c r="D524" s="23"/>
    </row>
    <row r="525" customFormat="false" ht="12" hidden="false" customHeight="true" outlineLevel="0" collapsed="false">
      <c r="A525" s="12"/>
      <c r="C525" s="13"/>
      <c r="D525" s="23"/>
    </row>
    <row r="526" customFormat="false" ht="12" hidden="false" customHeight="true" outlineLevel="0" collapsed="false">
      <c r="A526" s="12"/>
      <c r="C526" s="13"/>
      <c r="D526" s="23"/>
    </row>
    <row r="527" customFormat="false" ht="12" hidden="false" customHeight="true" outlineLevel="0" collapsed="false">
      <c r="A527" s="12"/>
      <c r="C527" s="13"/>
      <c r="D527" s="23"/>
    </row>
    <row r="528" customFormat="false" ht="12" hidden="false" customHeight="true" outlineLevel="0" collapsed="false">
      <c r="A528" s="12"/>
      <c r="C528" s="13"/>
      <c r="D528" s="23"/>
    </row>
    <row r="529" customFormat="false" ht="12" hidden="false" customHeight="true" outlineLevel="0" collapsed="false">
      <c r="A529" s="12"/>
      <c r="C529" s="13"/>
      <c r="D529" s="23"/>
    </row>
    <row r="530" customFormat="false" ht="12" hidden="false" customHeight="true" outlineLevel="0" collapsed="false">
      <c r="A530" s="12"/>
      <c r="C530" s="13"/>
      <c r="D530" s="23"/>
    </row>
    <row r="531" customFormat="false" ht="12" hidden="false" customHeight="true" outlineLevel="0" collapsed="false">
      <c r="A531" s="12"/>
      <c r="C531" s="13"/>
      <c r="D531" s="23"/>
    </row>
    <row r="532" customFormat="false" ht="12" hidden="false" customHeight="true" outlineLevel="0" collapsed="false">
      <c r="A532" s="12"/>
      <c r="C532" s="13"/>
      <c r="D532" s="23"/>
    </row>
    <row r="533" customFormat="false" ht="12" hidden="false" customHeight="true" outlineLevel="0" collapsed="false">
      <c r="A533" s="12"/>
      <c r="C533" s="13"/>
      <c r="D533" s="23"/>
    </row>
    <row r="534" customFormat="false" ht="12" hidden="false" customHeight="true" outlineLevel="0" collapsed="false">
      <c r="A534" s="12"/>
      <c r="C534" s="13"/>
      <c r="D534" s="23"/>
    </row>
    <row r="535" customFormat="false" ht="12" hidden="false" customHeight="true" outlineLevel="0" collapsed="false">
      <c r="A535" s="12"/>
      <c r="C535" s="13"/>
      <c r="D535" s="23"/>
    </row>
    <row r="536" customFormat="false" ht="12" hidden="false" customHeight="true" outlineLevel="0" collapsed="false">
      <c r="A536" s="12"/>
      <c r="C536" s="13"/>
      <c r="D536" s="23"/>
    </row>
    <row r="537" customFormat="false" ht="12" hidden="false" customHeight="true" outlineLevel="0" collapsed="false">
      <c r="A537" s="12"/>
      <c r="C537" s="13"/>
      <c r="D537" s="23"/>
    </row>
    <row r="538" customFormat="false" ht="12" hidden="false" customHeight="true" outlineLevel="0" collapsed="false">
      <c r="A538" s="12"/>
      <c r="C538" s="13"/>
      <c r="D538" s="23"/>
    </row>
    <row r="539" customFormat="false" ht="12" hidden="false" customHeight="true" outlineLevel="0" collapsed="false">
      <c r="A539" s="12"/>
      <c r="C539" s="13"/>
      <c r="D539" s="23"/>
    </row>
    <row r="540" customFormat="false" ht="12" hidden="false" customHeight="true" outlineLevel="0" collapsed="false">
      <c r="A540" s="12"/>
      <c r="C540" s="13"/>
      <c r="D540" s="23"/>
    </row>
    <row r="541" customFormat="false" ht="12" hidden="false" customHeight="true" outlineLevel="0" collapsed="false">
      <c r="A541" s="12"/>
      <c r="C541" s="13"/>
      <c r="D541" s="23"/>
    </row>
    <row r="542" customFormat="false" ht="12" hidden="false" customHeight="true" outlineLevel="0" collapsed="false">
      <c r="A542" s="12"/>
      <c r="C542" s="13"/>
      <c r="D542" s="23"/>
    </row>
    <row r="543" customFormat="false" ht="12" hidden="false" customHeight="true" outlineLevel="0" collapsed="false">
      <c r="A543" s="12"/>
      <c r="C543" s="13"/>
      <c r="D543" s="23"/>
    </row>
    <row r="544" customFormat="false" ht="12" hidden="false" customHeight="true" outlineLevel="0" collapsed="false">
      <c r="A544" s="12"/>
      <c r="C544" s="13"/>
      <c r="D544" s="23"/>
    </row>
    <row r="545" customFormat="false" ht="12" hidden="false" customHeight="true" outlineLevel="0" collapsed="false">
      <c r="A545" s="12"/>
      <c r="C545" s="13"/>
      <c r="D545" s="23"/>
    </row>
    <row r="546" customFormat="false" ht="12" hidden="false" customHeight="true" outlineLevel="0" collapsed="false">
      <c r="A546" s="12"/>
      <c r="C546" s="13"/>
      <c r="D546" s="23"/>
    </row>
    <row r="547" customFormat="false" ht="12" hidden="false" customHeight="true" outlineLevel="0" collapsed="false">
      <c r="A547" s="12"/>
      <c r="C547" s="13"/>
      <c r="D547" s="23"/>
    </row>
    <row r="548" customFormat="false" ht="12" hidden="false" customHeight="true" outlineLevel="0" collapsed="false">
      <c r="A548" s="18"/>
      <c r="B548" s="18"/>
      <c r="C548" s="19"/>
      <c r="D548" s="22"/>
    </row>
    <row r="549" customFormat="false" ht="12" hidden="false" customHeight="true" outlineLevel="0" collapsed="false">
      <c r="A549" s="10" t="s">
        <v>55</v>
      </c>
      <c r="B549" s="11"/>
      <c r="C549" s="11"/>
    </row>
    <row r="550" customFormat="false" ht="12" hidden="false" customHeight="true" outlineLevel="0" collapsed="false">
      <c r="A550" s="12" t="s">
        <v>56</v>
      </c>
      <c r="C550" s="13" t="n">
        <v>472246252</v>
      </c>
      <c r="D550" s="23" t="n">
        <v>3.79</v>
      </c>
    </row>
    <row r="551" customFormat="false" ht="12" hidden="false" customHeight="true" outlineLevel="0" collapsed="false">
      <c r="A551" s="12" t="s">
        <v>56</v>
      </c>
      <c r="C551" s="13" t="n">
        <v>472228251</v>
      </c>
      <c r="D551" s="23" t="n">
        <v>12.2</v>
      </c>
    </row>
    <row r="552" customFormat="false" ht="12" hidden="false" customHeight="true" outlineLevel="0" collapsed="false">
      <c r="A552" s="12" t="s">
        <v>57</v>
      </c>
      <c r="C552" s="13" t="n">
        <v>602424614</v>
      </c>
      <c r="D552" s="23" t="n">
        <v>15.87</v>
      </c>
    </row>
    <row r="553" customFormat="false" ht="12" hidden="false" customHeight="true" outlineLevel="0" collapsed="false">
      <c r="A553" s="12" t="s">
        <v>56</v>
      </c>
      <c r="C553" s="13" t="n">
        <v>412222564</v>
      </c>
      <c r="D553" s="23" t="n">
        <v>31.19</v>
      </c>
    </row>
    <row r="554" customFormat="false" ht="12" hidden="false" customHeight="true" outlineLevel="0" collapsed="false">
      <c r="A554" s="12" t="s">
        <v>56</v>
      </c>
      <c r="C554" s="13" t="n">
        <v>472220250</v>
      </c>
      <c r="D554" s="23" t="n">
        <v>41.33</v>
      </c>
    </row>
    <row r="555" customFormat="false" ht="12" hidden="false" customHeight="true" outlineLevel="0" collapsed="false">
      <c r="A555" s="12" t="s">
        <v>57</v>
      </c>
      <c r="C555" s="13" t="n">
        <v>602402100</v>
      </c>
      <c r="D555" s="23" t="n">
        <v>60.37</v>
      </c>
    </row>
    <row r="556" customFormat="false" ht="12" hidden="false" customHeight="true" outlineLevel="0" collapsed="false">
      <c r="A556" s="12" t="s">
        <v>57</v>
      </c>
      <c r="C556" s="13" t="n">
        <v>602489093</v>
      </c>
      <c r="D556" s="23" t="n">
        <v>64.32</v>
      </c>
    </row>
    <row r="557" customFormat="false" ht="12" hidden="false" customHeight="true" outlineLevel="0" collapsed="false">
      <c r="A557" s="12" t="s">
        <v>56</v>
      </c>
      <c r="C557" s="13" t="n">
        <v>412272253</v>
      </c>
      <c r="D557" s="23" t="n">
        <v>66.32</v>
      </c>
    </row>
    <row r="558" customFormat="false" ht="12" hidden="false" customHeight="true" outlineLevel="0" collapsed="false">
      <c r="A558" s="12" t="s">
        <v>56</v>
      </c>
      <c r="C558" s="13" t="n">
        <v>412259353</v>
      </c>
      <c r="D558" s="23" t="n">
        <v>76.31</v>
      </c>
    </row>
    <row r="559" customFormat="false" ht="12" hidden="false" customHeight="true" outlineLevel="0" collapsed="false">
      <c r="A559" s="12" t="s">
        <v>56</v>
      </c>
      <c r="C559" s="13" t="n">
        <v>412291255</v>
      </c>
      <c r="D559" s="23" t="n">
        <v>79.74</v>
      </c>
    </row>
    <row r="560" customFormat="false" ht="12" hidden="false" customHeight="true" outlineLevel="0" collapsed="false">
      <c r="A560" s="12" t="s">
        <v>56</v>
      </c>
      <c r="C560" s="13" t="n">
        <v>412251316</v>
      </c>
      <c r="D560" s="23" t="n">
        <v>89.82</v>
      </c>
    </row>
    <row r="561" customFormat="false" ht="12" hidden="false" customHeight="true" outlineLevel="0" collapsed="false">
      <c r="A561" s="12" t="s">
        <v>56</v>
      </c>
      <c r="C561" s="13" t="n">
        <v>472237390</v>
      </c>
      <c r="D561" s="23" t="n">
        <v>90.96</v>
      </c>
    </row>
    <row r="562" customFormat="false" ht="12" hidden="false" customHeight="true" outlineLevel="0" collapsed="false">
      <c r="A562" s="12" t="s">
        <v>56</v>
      </c>
      <c r="C562" s="13" t="n">
        <v>412264251</v>
      </c>
      <c r="D562" s="23" t="n">
        <v>91.96</v>
      </c>
    </row>
    <row r="563" customFormat="false" ht="12" hidden="false" customHeight="true" outlineLevel="0" collapsed="false">
      <c r="A563" s="12" t="s">
        <v>56</v>
      </c>
      <c r="C563" s="13" t="n">
        <v>472251183</v>
      </c>
      <c r="D563" s="23" t="n">
        <v>95.23</v>
      </c>
    </row>
    <row r="564" customFormat="false" ht="12" hidden="false" customHeight="true" outlineLevel="0" collapsed="false">
      <c r="A564" s="12" t="s">
        <v>56</v>
      </c>
      <c r="C564" s="13" t="n">
        <v>412268252</v>
      </c>
      <c r="D564" s="23" t="n">
        <v>96.35</v>
      </c>
    </row>
    <row r="565" customFormat="false" ht="12" hidden="false" customHeight="true" outlineLevel="0" collapsed="false">
      <c r="A565" s="12" t="s">
        <v>56</v>
      </c>
      <c r="C565" s="13" t="n">
        <v>412255217</v>
      </c>
      <c r="D565" s="23" t="n">
        <v>103.34</v>
      </c>
    </row>
    <row r="566" customFormat="false" ht="12" hidden="false" customHeight="true" outlineLevel="0" collapsed="false">
      <c r="A566" s="12" t="s">
        <v>56</v>
      </c>
      <c r="C566" s="13" t="n">
        <v>412250350</v>
      </c>
      <c r="D566" s="23" t="n">
        <v>107.97</v>
      </c>
    </row>
    <row r="567" customFormat="false" ht="12" hidden="false" customHeight="true" outlineLevel="0" collapsed="false">
      <c r="A567" s="12" t="s">
        <v>56</v>
      </c>
      <c r="C567" s="13" t="n">
        <v>412250387</v>
      </c>
      <c r="D567" s="23" t="n">
        <v>118.02</v>
      </c>
    </row>
    <row r="568" customFormat="false" ht="12" hidden="false" customHeight="true" outlineLevel="0" collapsed="false">
      <c r="A568" s="12" t="s">
        <v>57</v>
      </c>
      <c r="C568" s="13" t="n">
        <v>602419323</v>
      </c>
      <c r="D568" s="23" t="n">
        <v>119.61</v>
      </c>
    </row>
    <row r="569" customFormat="false" ht="12" hidden="false" customHeight="true" outlineLevel="0" collapsed="false">
      <c r="A569" s="12" t="s">
        <v>56</v>
      </c>
      <c r="C569" s="13" t="n">
        <v>472243251</v>
      </c>
      <c r="D569" s="23" t="n">
        <v>133.17</v>
      </c>
    </row>
    <row r="570" customFormat="false" ht="12" hidden="false" customHeight="true" outlineLevel="0" collapsed="false">
      <c r="A570" s="12" t="s">
        <v>56</v>
      </c>
      <c r="C570" s="13" t="n">
        <v>412222450</v>
      </c>
      <c r="D570" s="23" t="n">
        <v>138.91</v>
      </c>
    </row>
    <row r="571" customFormat="false" ht="12" hidden="false" customHeight="true" outlineLevel="0" collapsed="false">
      <c r="A571" s="12" t="s">
        <v>56</v>
      </c>
      <c r="C571" s="13" t="n">
        <v>412222664</v>
      </c>
      <c r="D571" s="23" t="n">
        <v>151.49</v>
      </c>
    </row>
    <row r="572" customFormat="false" ht="12" hidden="false" customHeight="true" outlineLevel="0" collapsed="false">
      <c r="A572" s="12" t="s">
        <v>56</v>
      </c>
      <c r="C572" s="13" t="n">
        <v>472223286</v>
      </c>
      <c r="D572" s="23" t="n">
        <v>154.99</v>
      </c>
    </row>
    <row r="573" customFormat="false" ht="12" hidden="false" customHeight="true" outlineLevel="0" collapsed="false">
      <c r="A573" s="12" t="s">
        <v>56</v>
      </c>
      <c r="C573" s="13" t="n">
        <v>412250229</v>
      </c>
      <c r="D573" s="23" t="n">
        <v>155.18</v>
      </c>
    </row>
    <row r="574" customFormat="false" ht="12" hidden="false" customHeight="true" outlineLevel="0" collapsed="false">
      <c r="A574" s="12" t="s">
        <v>57</v>
      </c>
      <c r="C574" s="13" t="n">
        <v>602419611</v>
      </c>
      <c r="D574" s="23" t="n">
        <v>165.95</v>
      </c>
    </row>
    <row r="575" customFormat="false" ht="12" hidden="false" customHeight="true" outlineLevel="0" collapsed="false">
      <c r="A575" s="12" t="s">
        <v>56</v>
      </c>
      <c r="C575" s="13" t="n">
        <v>412231615</v>
      </c>
      <c r="D575" s="23" t="n">
        <v>173.74</v>
      </c>
    </row>
    <row r="576" customFormat="false" ht="12" hidden="false" customHeight="true" outlineLevel="0" collapsed="false">
      <c r="A576" s="12" t="s">
        <v>56</v>
      </c>
      <c r="C576" s="13" t="n">
        <v>472246236</v>
      </c>
      <c r="D576" s="23" t="n">
        <v>174.68</v>
      </c>
    </row>
    <row r="577" customFormat="false" ht="12" hidden="false" customHeight="true" outlineLevel="0" collapsed="false">
      <c r="A577" s="12" t="s">
        <v>56</v>
      </c>
      <c r="C577" s="13" t="n">
        <v>472243968</v>
      </c>
      <c r="D577" s="23" t="n">
        <v>179.05</v>
      </c>
    </row>
    <row r="578" customFormat="false" ht="12" hidden="false" customHeight="true" outlineLevel="0" collapsed="false">
      <c r="A578" s="12" t="s">
        <v>57</v>
      </c>
      <c r="C578" s="13" t="n">
        <v>602417944</v>
      </c>
      <c r="D578" s="23" t="n">
        <v>180.41</v>
      </c>
    </row>
    <row r="579" customFormat="false" ht="12" hidden="false" customHeight="true" outlineLevel="0" collapsed="false">
      <c r="A579" s="12" t="s">
        <v>56</v>
      </c>
      <c r="C579" s="13" t="n">
        <v>412292216</v>
      </c>
      <c r="D579" s="23" t="n">
        <v>181.1</v>
      </c>
    </row>
    <row r="580" customFormat="false" ht="12" hidden="false" customHeight="true" outlineLevel="0" collapsed="false">
      <c r="A580" s="12" t="s">
        <v>56</v>
      </c>
      <c r="C580" s="13" t="n">
        <v>412282547</v>
      </c>
      <c r="D580" s="23" t="n">
        <v>191.15</v>
      </c>
    </row>
    <row r="581" customFormat="false" ht="12" hidden="false" customHeight="true" outlineLevel="0" collapsed="false">
      <c r="A581" s="12" t="s">
        <v>56</v>
      </c>
      <c r="C581" s="13" t="n">
        <v>412250755</v>
      </c>
      <c r="D581" s="23" t="n">
        <v>191.57</v>
      </c>
    </row>
    <row r="582" customFormat="false" ht="12" hidden="false" customHeight="true" outlineLevel="0" collapsed="false">
      <c r="A582" s="12" t="s">
        <v>56</v>
      </c>
      <c r="C582" s="13" t="n">
        <v>412273886</v>
      </c>
      <c r="D582" s="23" t="n">
        <v>197.87</v>
      </c>
    </row>
    <row r="583" customFormat="false" ht="12" hidden="false" customHeight="true" outlineLevel="0" collapsed="false">
      <c r="A583" s="12" t="s">
        <v>56</v>
      </c>
      <c r="C583" s="13" t="n">
        <v>412292251</v>
      </c>
      <c r="D583" s="23" t="n">
        <v>208.49</v>
      </c>
    </row>
    <row r="584" customFormat="false" ht="12" hidden="false" customHeight="true" outlineLevel="0" collapsed="false">
      <c r="A584" s="12" t="s">
        <v>56</v>
      </c>
      <c r="C584" s="13" t="n">
        <v>412283252</v>
      </c>
      <c r="D584" s="23" t="n">
        <v>214.75</v>
      </c>
    </row>
    <row r="585" customFormat="false" ht="12" hidden="false" customHeight="true" outlineLevel="0" collapsed="false">
      <c r="A585" s="12" t="s">
        <v>56</v>
      </c>
      <c r="C585" s="13" t="n">
        <v>412259352</v>
      </c>
      <c r="D585" s="23" t="n">
        <v>224.67</v>
      </c>
    </row>
    <row r="586" customFormat="false" ht="12" hidden="false" customHeight="true" outlineLevel="0" collapsed="false">
      <c r="A586" s="12" t="s">
        <v>56</v>
      </c>
      <c r="C586" s="13" t="n">
        <v>412245566</v>
      </c>
      <c r="D586" s="23" t="n">
        <v>224.74</v>
      </c>
    </row>
    <row r="587" customFormat="false" ht="12" hidden="false" customHeight="true" outlineLevel="0" collapsed="false">
      <c r="A587" s="12" t="s">
        <v>56</v>
      </c>
      <c r="C587" s="13" t="n">
        <v>412252148</v>
      </c>
      <c r="D587" s="23" t="n">
        <v>228.75</v>
      </c>
    </row>
    <row r="588" customFormat="false" ht="12" hidden="false" customHeight="true" outlineLevel="0" collapsed="false">
      <c r="A588" s="12" t="s">
        <v>56</v>
      </c>
      <c r="C588" s="13" t="n">
        <v>472243256</v>
      </c>
      <c r="D588" s="23" t="n">
        <v>233.38</v>
      </c>
    </row>
    <row r="589" customFormat="false" ht="12" hidden="false" customHeight="true" outlineLevel="0" collapsed="false">
      <c r="A589" s="12" t="s">
        <v>56</v>
      </c>
      <c r="C589" s="13" t="n">
        <v>472243214</v>
      </c>
      <c r="D589" s="23" t="n">
        <v>236.61</v>
      </c>
    </row>
    <row r="590" customFormat="false" ht="12" hidden="false" customHeight="true" outlineLevel="0" collapsed="false">
      <c r="A590" s="12" t="s">
        <v>57</v>
      </c>
      <c r="C590" s="13" t="n">
        <v>602489027</v>
      </c>
      <c r="D590" s="23" t="n">
        <v>237.09</v>
      </c>
    </row>
    <row r="591" customFormat="false" ht="12" hidden="false" customHeight="true" outlineLevel="0" collapsed="false">
      <c r="A591" s="12" t="s">
        <v>56</v>
      </c>
      <c r="C591" s="13" t="n">
        <v>472237200</v>
      </c>
      <c r="D591" s="23" t="n">
        <v>238.94</v>
      </c>
    </row>
    <row r="592" customFormat="false" ht="12" hidden="false" customHeight="true" outlineLevel="0" collapsed="false">
      <c r="A592" s="12" t="s">
        <v>56</v>
      </c>
      <c r="C592" s="13" t="n">
        <v>412273250</v>
      </c>
      <c r="D592" s="23" t="n">
        <v>242.18</v>
      </c>
    </row>
    <row r="593" customFormat="false" ht="12" hidden="false" customHeight="true" outlineLevel="0" collapsed="false">
      <c r="A593" s="12" t="s">
        <v>56</v>
      </c>
      <c r="C593" s="13" t="n">
        <v>412283206</v>
      </c>
      <c r="D593" s="23" t="n">
        <v>249.1</v>
      </c>
    </row>
    <row r="594" customFormat="false" ht="12" hidden="false" customHeight="true" outlineLevel="0" collapsed="false">
      <c r="A594" s="12" t="s">
        <v>56</v>
      </c>
      <c r="C594" s="13" t="n">
        <v>412272287</v>
      </c>
      <c r="D594" s="23" t="n">
        <v>249.15</v>
      </c>
    </row>
    <row r="595" customFormat="false" ht="12" hidden="false" customHeight="true" outlineLevel="0" collapsed="false">
      <c r="A595" s="12" t="s">
        <v>56</v>
      </c>
      <c r="C595" s="13" t="n">
        <v>412251274</v>
      </c>
      <c r="D595" s="23" t="n">
        <v>250.28</v>
      </c>
    </row>
    <row r="596" customFormat="false" ht="12" hidden="false" customHeight="true" outlineLevel="0" collapsed="false">
      <c r="A596" s="12" t="s">
        <v>56</v>
      </c>
      <c r="C596" s="13" t="n">
        <v>412250242</v>
      </c>
      <c r="D596" s="23" t="n">
        <v>253.73</v>
      </c>
    </row>
    <row r="597" customFormat="false" ht="12" hidden="false" customHeight="true" outlineLevel="0" collapsed="false">
      <c r="A597" s="12" t="s">
        <v>56</v>
      </c>
      <c r="C597" s="13" t="n">
        <v>412292350</v>
      </c>
      <c r="D597" s="23" t="n">
        <v>258.01</v>
      </c>
    </row>
    <row r="598" customFormat="false" ht="12" hidden="false" customHeight="true" outlineLevel="0" collapsed="false">
      <c r="A598" s="12" t="s">
        <v>56</v>
      </c>
      <c r="C598" s="13" t="n">
        <v>412251317</v>
      </c>
      <c r="D598" s="23" t="n">
        <v>259.03</v>
      </c>
    </row>
    <row r="599" customFormat="false" ht="12" hidden="false" customHeight="true" outlineLevel="0" collapsed="false">
      <c r="A599" s="12" t="s">
        <v>56</v>
      </c>
      <c r="C599" s="13" t="n">
        <v>412292440</v>
      </c>
      <c r="D599" s="23" t="n">
        <v>264.76</v>
      </c>
    </row>
    <row r="600" customFormat="false" ht="12" hidden="false" customHeight="true" outlineLevel="0" collapsed="false">
      <c r="A600" s="12" t="s">
        <v>56</v>
      </c>
      <c r="C600" s="13" t="n">
        <v>472243253</v>
      </c>
      <c r="D600" s="23" t="n">
        <v>268.66</v>
      </c>
    </row>
    <row r="601" customFormat="false" ht="12" hidden="false" customHeight="true" outlineLevel="0" collapsed="false">
      <c r="A601" s="12" t="s">
        <v>56</v>
      </c>
      <c r="C601" s="13" t="n">
        <v>412250248</v>
      </c>
      <c r="D601" s="23" t="n">
        <v>270.23</v>
      </c>
    </row>
    <row r="602" customFormat="false" ht="12" hidden="false" customHeight="true" outlineLevel="0" collapsed="false">
      <c r="A602" s="12" t="s">
        <v>56</v>
      </c>
      <c r="C602" s="13" t="n">
        <v>412282250</v>
      </c>
      <c r="D602" s="23" t="n">
        <v>270.56</v>
      </c>
    </row>
    <row r="603" customFormat="false" ht="12" hidden="false" customHeight="true" outlineLevel="0" collapsed="false">
      <c r="A603" s="12" t="s">
        <v>56</v>
      </c>
      <c r="C603" s="13" t="n">
        <v>412268255</v>
      </c>
      <c r="D603" s="23" t="n">
        <v>272.83</v>
      </c>
    </row>
    <row r="604" customFormat="false" ht="12" hidden="false" customHeight="true" outlineLevel="0" collapsed="false">
      <c r="A604" s="12" t="s">
        <v>56</v>
      </c>
      <c r="C604" s="13" t="n">
        <v>472240251</v>
      </c>
      <c r="D604" s="23" t="n">
        <v>273.81</v>
      </c>
    </row>
    <row r="605" customFormat="false" ht="12" hidden="false" customHeight="true" outlineLevel="0" collapsed="false">
      <c r="A605" s="12" t="s">
        <v>56</v>
      </c>
      <c r="C605" s="13" t="n">
        <v>412252322</v>
      </c>
      <c r="D605" s="23" t="n">
        <v>274.85</v>
      </c>
    </row>
    <row r="606" customFormat="false" ht="12" hidden="false" customHeight="true" outlineLevel="0" collapsed="false">
      <c r="A606" s="12" t="s">
        <v>56</v>
      </c>
      <c r="C606" s="13" t="n">
        <v>412255464</v>
      </c>
      <c r="D606" s="23" t="n">
        <v>277.95</v>
      </c>
    </row>
    <row r="607" customFormat="false" ht="12" hidden="false" customHeight="true" outlineLevel="0" collapsed="false">
      <c r="A607" s="12" t="s">
        <v>56</v>
      </c>
      <c r="C607" s="13" t="n">
        <v>412286474</v>
      </c>
      <c r="D607" s="23" t="n">
        <v>286.46</v>
      </c>
    </row>
    <row r="608" customFormat="false" ht="12" hidden="false" customHeight="true" outlineLevel="0" collapsed="false">
      <c r="A608" s="12" t="s">
        <v>56</v>
      </c>
      <c r="C608" s="13" t="n">
        <v>412268250</v>
      </c>
      <c r="D608" s="23" t="n">
        <v>287.13</v>
      </c>
    </row>
    <row r="609" customFormat="false" ht="12" hidden="false" customHeight="true" outlineLevel="0" collapsed="false">
      <c r="A609" s="12" t="s">
        <v>56</v>
      </c>
      <c r="C609" s="13" t="n">
        <v>412292253</v>
      </c>
      <c r="D609" s="23" t="n">
        <v>290.74</v>
      </c>
    </row>
    <row r="610" customFormat="false" ht="12" hidden="false" customHeight="true" outlineLevel="0" collapsed="false">
      <c r="A610" s="12" t="s">
        <v>56</v>
      </c>
      <c r="C610" s="13" t="n">
        <v>412259252</v>
      </c>
      <c r="D610" s="23" t="n">
        <v>291.4</v>
      </c>
    </row>
    <row r="611" customFormat="false" ht="12" hidden="false" customHeight="true" outlineLevel="0" collapsed="false">
      <c r="A611" s="12" t="s">
        <v>56</v>
      </c>
      <c r="C611" s="13" t="n">
        <v>412292215</v>
      </c>
      <c r="D611" s="23" t="n">
        <v>296.37</v>
      </c>
    </row>
    <row r="612" customFormat="false" ht="12" hidden="false" customHeight="true" outlineLevel="0" collapsed="false">
      <c r="A612" s="12" t="s">
        <v>56</v>
      </c>
      <c r="C612" s="13" t="n">
        <v>412286231</v>
      </c>
      <c r="D612" s="23" t="n">
        <v>300.78</v>
      </c>
    </row>
    <row r="613" customFormat="false" ht="12" hidden="false" customHeight="true" outlineLevel="0" collapsed="false">
      <c r="A613" s="12" t="s">
        <v>57</v>
      </c>
      <c r="C613" s="13" t="n">
        <v>602400543</v>
      </c>
      <c r="D613" s="23" t="n">
        <v>302</v>
      </c>
    </row>
    <row r="614" customFormat="false" ht="12" hidden="false" customHeight="true" outlineLevel="0" collapsed="false">
      <c r="A614" s="12" t="s">
        <v>56</v>
      </c>
      <c r="C614" s="13" t="n">
        <v>412259233</v>
      </c>
      <c r="D614" s="23" t="n">
        <v>307.66</v>
      </c>
    </row>
    <row r="615" customFormat="false" ht="12" hidden="false" customHeight="true" outlineLevel="0" collapsed="false">
      <c r="A615" s="12" t="s">
        <v>56</v>
      </c>
      <c r="C615" s="13" t="n">
        <v>412250296</v>
      </c>
      <c r="D615" s="23" t="n">
        <v>314.96</v>
      </c>
    </row>
    <row r="616" customFormat="false" ht="12" hidden="false" customHeight="true" outlineLevel="0" collapsed="false">
      <c r="A616" s="12" t="s">
        <v>56</v>
      </c>
      <c r="C616" s="13" t="n">
        <v>412222665</v>
      </c>
      <c r="D616" s="23" t="n">
        <v>315.43</v>
      </c>
    </row>
    <row r="617" customFormat="false" ht="12" hidden="false" customHeight="true" outlineLevel="0" collapsed="false">
      <c r="A617" s="12" t="s">
        <v>56</v>
      </c>
      <c r="C617" s="13" t="n">
        <v>412245260</v>
      </c>
      <c r="D617" s="23" t="n">
        <v>323.86</v>
      </c>
    </row>
    <row r="618" customFormat="false" ht="12" hidden="false" customHeight="true" outlineLevel="0" collapsed="false">
      <c r="A618" s="12" t="s">
        <v>57</v>
      </c>
      <c r="C618" s="13" t="n">
        <v>602489551</v>
      </c>
      <c r="D618" s="23" t="n">
        <v>327.09</v>
      </c>
    </row>
    <row r="619" customFormat="false" ht="12" hidden="false" customHeight="true" outlineLevel="0" collapsed="false">
      <c r="A619" s="12" t="s">
        <v>56</v>
      </c>
      <c r="C619" s="13" t="n">
        <v>472220128</v>
      </c>
      <c r="D619" s="23" t="n">
        <v>327.73</v>
      </c>
    </row>
    <row r="620" customFormat="false" ht="12" hidden="false" customHeight="true" outlineLevel="0" collapsed="false">
      <c r="A620" s="12" t="s">
        <v>56</v>
      </c>
      <c r="C620" s="13" t="n">
        <v>412255462</v>
      </c>
      <c r="D620" s="23" t="n">
        <v>335.27</v>
      </c>
    </row>
    <row r="621" customFormat="false" ht="12" hidden="false" customHeight="true" outlineLevel="0" collapsed="false">
      <c r="A621" s="12" t="s">
        <v>56</v>
      </c>
      <c r="C621" s="13" t="n">
        <v>412222693</v>
      </c>
      <c r="D621" s="23" t="n">
        <v>338.27</v>
      </c>
    </row>
    <row r="622" customFormat="false" ht="12" hidden="false" customHeight="true" outlineLevel="0" collapsed="false">
      <c r="A622" s="12" t="s">
        <v>56</v>
      </c>
      <c r="C622" s="13" t="n">
        <v>412221600</v>
      </c>
      <c r="D622" s="23" t="n">
        <v>339.64</v>
      </c>
    </row>
    <row r="623" customFormat="false" ht="12" hidden="false" customHeight="true" outlineLevel="0" collapsed="false">
      <c r="A623" s="12" t="s">
        <v>56</v>
      </c>
      <c r="C623" s="13" t="n">
        <v>412271253</v>
      </c>
      <c r="D623" s="23" t="n">
        <v>343.91</v>
      </c>
    </row>
    <row r="624" customFormat="false" ht="12" hidden="false" customHeight="true" outlineLevel="0" collapsed="false">
      <c r="A624" s="12" t="s">
        <v>56</v>
      </c>
      <c r="C624" s="13" t="n">
        <v>412283254</v>
      </c>
      <c r="D624" s="23" t="n">
        <v>343.92</v>
      </c>
    </row>
    <row r="625" customFormat="false" ht="12" hidden="false" customHeight="true" outlineLevel="0" collapsed="false">
      <c r="A625" s="12" t="s">
        <v>57</v>
      </c>
      <c r="C625" s="13" t="n">
        <v>602489554</v>
      </c>
      <c r="D625" s="23" t="n">
        <v>347.74</v>
      </c>
    </row>
    <row r="626" customFormat="false" ht="12" hidden="false" customHeight="true" outlineLevel="0" collapsed="false">
      <c r="A626" s="12" t="s">
        <v>56</v>
      </c>
      <c r="C626" s="13" t="n">
        <v>412286451</v>
      </c>
      <c r="D626" s="23" t="n">
        <v>348.64</v>
      </c>
    </row>
    <row r="627" customFormat="false" ht="12" hidden="false" customHeight="true" outlineLevel="0" collapsed="false">
      <c r="A627" s="12" t="s">
        <v>56</v>
      </c>
      <c r="C627" s="13" t="n">
        <v>472245205</v>
      </c>
      <c r="D627" s="23" t="n">
        <v>350.41</v>
      </c>
    </row>
    <row r="628" customFormat="false" ht="12" hidden="false" customHeight="true" outlineLevel="0" collapsed="false">
      <c r="A628" s="12" t="s">
        <v>56</v>
      </c>
      <c r="C628" s="13" t="n">
        <v>412264250</v>
      </c>
      <c r="D628" s="23" t="n">
        <v>351.77</v>
      </c>
    </row>
    <row r="629" customFormat="false" ht="12" hidden="false" customHeight="true" outlineLevel="0" collapsed="false">
      <c r="A629" s="12" t="s">
        <v>56</v>
      </c>
      <c r="C629" s="13" t="n">
        <v>412264579</v>
      </c>
      <c r="D629" s="23" t="n">
        <v>360.16</v>
      </c>
    </row>
    <row r="630" customFormat="false" ht="12" hidden="false" customHeight="true" outlineLevel="0" collapsed="false">
      <c r="A630" s="12" t="s">
        <v>56</v>
      </c>
      <c r="C630" s="13" t="n">
        <v>472223364</v>
      </c>
      <c r="D630" s="23" t="n">
        <v>361.4</v>
      </c>
    </row>
    <row r="631" customFormat="false" ht="12" hidden="false" customHeight="true" outlineLevel="0" collapsed="false">
      <c r="A631" s="12" t="s">
        <v>56</v>
      </c>
      <c r="C631" s="13" t="n">
        <v>472245252</v>
      </c>
      <c r="D631" s="23" t="n">
        <v>362.05</v>
      </c>
    </row>
    <row r="632" customFormat="false" ht="12" hidden="false" customHeight="true" outlineLevel="0" collapsed="false">
      <c r="A632" s="12" t="s">
        <v>56</v>
      </c>
      <c r="C632" s="13" t="n">
        <v>472237250</v>
      </c>
      <c r="D632" s="23" t="n">
        <v>365.96</v>
      </c>
    </row>
    <row r="633" customFormat="false" ht="12" hidden="false" customHeight="true" outlineLevel="0" collapsed="false">
      <c r="A633" s="12" t="s">
        <v>56</v>
      </c>
      <c r="C633" s="13" t="n">
        <v>412292289</v>
      </c>
      <c r="D633" s="23" t="n">
        <v>366.08</v>
      </c>
    </row>
    <row r="634" customFormat="false" ht="12" hidden="false" customHeight="true" outlineLevel="0" collapsed="false">
      <c r="A634" s="12" t="s">
        <v>57</v>
      </c>
      <c r="C634" s="13" t="n">
        <v>602426787</v>
      </c>
      <c r="D634" s="23" t="n">
        <v>367.23</v>
      </c>
    </row>
    <row r="635" customFormat="false" ht="12" hidden="false" customHeight="true" outlineLevel="0" collapsed="false">
      <c r="A635" s="12" t="s">
        <v>56</v>
      </c>
      <c r="C635" s="13" t="n">
        <v>412286893</v>
      </c>
      <c r="D635" s="23" t="n">
        <v>368.49</v>
      </c>
    </row>
    <row r="636" customFormat="false" ht="12" hidden="false" customHeight="true" outlineLevel="0" collapsed="false">
      <c r="A636" s="12" t="s">
        <v>56</v>
      </c>
      <c r="C636" s="13" t="n">
        <v>412250215</v>
      </c>
      <c r="D636" s="23" t="n">
        <v>372.54</v>
      </c>
    </row>
    <row r="637" customFormat="false" ht="12" hidden="false" customHeight="true" outlineLevel="0" collapsed="false">
      <c r="A637" s="12" t="s">
        <v>56</v>
      </c>
      <c r="C637" s="13" t="n">
        <v>472223641</v>
      </c>
      <c r="D637" s="23" t="n">
        <v>372.64</v>
      </c>
    </row>
    <row r="638" customFormat="false" ht="12" hidden="false" customHeight="true" outlineLevel="0" collapsed="false">
      <c r="A638" s="12" t="s">
        <v>56</v>
      </c>
      <c r="C638" s="13" t="n">
        <v>412283262</v>
      </c>
      <c r="D638" s="23" t="n">
        <v>377.18</v>
      </c>
    </row>
    <row r="639" customFormat="false" ht="12" hidden="false" customHeight="true" outlineLevel="0" collapsed="false">
      <c r="A639" s="12" t="s">
        <v>56</v>
      </c>
      <c r="C639" s="13" t="n">
        <v>412255212</v>
      </c>
      <c r="D639" s="23" t="n">
        <v>388.1</v>
      </c>
    </row>
    <row r="640" customFormat="false" ht="12" hidden="false" customHeight="true" outlineLevel="0" collapsed="false">
      <c r="A640" s="12" t="s">
        <v>56</v>
      </c>
      <c r="C640" s="13" t="n">
        <v>412283255</v>
      </c>
      <c r="D640" s="23" t="n">
        <v>394.61</v>
      </c>
    </row>
    <row r="641" customFormat="false" ht="12" hidden="false" customHeight="true" outlineLevel="0" collapsed="false">
      <c r="A641" s="12" t="s">
        <v>56</v>
      </c>
      <c r="C641" s="13" t="n">
        <v>412220050</v>
      </c>
      <c r="D641" s="23" t="n">
        <v>400</v>
      </c>
    </row>
    <row r="642" customFormat="false" ht="12" hidden="false" customHeight="true" outlineLevel="0" collapsed="false">
      <c r="A642" s="12" t="s">
        <v>56</v>
      </c>
      <c r="C642" s="13" t="n">
        <v>412221250</v>
      </c>
      <c r="D642" s="23" t="n">
        <v>400</v>
      </c>
    </row>
    <row r="643" customFormat="false" ht="12" hidden="false" customHeight="true" outlineLevel="0" collapsed="false">
      <c r="A643" s="12" t="s">
        <v>56</v>
      </c>
      <c r="C643" s="13" t="n">
        <v>412221251</v>
      </c>
      <c r="D643" s="23" t="n">
        <v>400</v>
      </c>
    </row>
    <row r="644" customFormat="false" ht="12" hidden="false" customHeight="true" outlineLevel="0" collapsed="false">
      <c r="A644" s="12" t="s">
        <v>56</v>
      </c>
      <c r="C644" s="13" t="n">
        <v>412221253</v>
      </c>
      <c r="D644" s="23" t="n">
        <v>400</v>
      </c>
    </row>
    <row r="645" customFormat="false" ht="12" hidden="false" customHeight="true" outlineLevel="0" collapsed="false">
      <c r="A645" s="12" t="s">
        <v>56</v>
      </c>
      <c r="C645" s="13" t="n">
        <v>412222052</v>
      </c>
      <c r="D645" s="23" t="n">
        <v>400</v>
      </c>
    </row>
    <row r="646" customFormat="false" ht="12" hidden="false" customHeight="true" outlineLevel="0" collapsed="false">
      <c r="A646" s="12" t="s">
        <v>56</v>
      </c>
      <c r="C646" s="13" t="n">
        <v>412222250</v>
      </c>
      <c r="D646" s="23" t="n">
        <v>400</v>
      </c>
    </row>
    <row r="647" customFormat="false" ht="12" hidden="false" customHeight="true" outlineLevel="0" collapsed="false">
      <c r="A647" s="12" t="s">
        <v>56</v>
      </c>
      <c r="C647" s="13" t="n">
        <v>412222251</v>
      </c>
      <c r="D647" s="23" t="n">
        <v>400</v>
      </c>
    </row>
    <row r="648" customFormat="false" ht="12" hidden="false" customHeight="true" outlineLevel="0" collapsed="false">
      <c r="A648" s="12" t="s">
        <v>56</v>
      </c>
      <c r="C648" s="13" t="n">
        <v>412222253</v>
      </c>
      <c r="D648" s="23" t="n">
        <v>400</v>
      </c>
    </row>
    <row r="649" customFormat="false" ht="12" hidden="false" customHeight="true" outlineLevel="0" collapsed="false">
      <c r="A649" s="12" t="s">
        <v>56</v>
      </c>
      <c r="C649" s="13" t="n">
        <v>412222254</v>
      </c>
      <c r="D649" s="23" t="n">
        <v>400</v>
      </c>
    </row>
    <row r="650" customFormat="false" ht="12" hidden="false" customHeight="true" outlineLevel="0" collapsed="false">
      <c r="A650" s="12" t="s">
        <v>56</v>
      </c>
      <c r="C650" s="13" t="n">
        <v>412222255</v>
      </c>
      <c r="D650" s="23" t="n">
        <v>400</v>
      </c>
    </row>
    <row r="651" customFormat="false" ht="12" hidden="false" customHeight="true" outlineLevel="0" collapsed="false">
      <c r="A651" s="12" t="s">
        <v>56</v>
      </c>
      <c r="C651" s="13" t="n">
        <v>412222256</v>
      </c>
      <c r="D651" s="23" t="n">
        <v>400</v>
      </c>
    </row>
    <row r="652" customFormat="false" ht="12" hidden="false" customHeight="true" outlineLevel="0" collapsed="false">
      <c r="A652" s="12" t="s">
        <v>56</v>
      </c>
      <c r="C652" s="13" t="n">
        <v>412222264</v>
      </c>
      <c r="D652" s="23" t="n">
        <v>400</v>
      </c>
    </row>
    <row r="653" customFormat="false" ht="12" hidden="false" customHeight="true" outlineLevel="0" collapsed="false">
      <c r="A653" s="12" t="s">
        <v>56</v>
      </c>
      <c r="C653" s="13" t="n">
        <v>412222411</v>
      </c>
      <c r="D653" s="23" t="n">
        <v>400</v>
      </c>
    </row>
    <row r="654" customFormat="false" ht="12" hidden="false" customHeight="true" outlineLevel="0" collapsed="false">
      <c r="A654" s="12" t="s">
        <v>56</v>
      </c>
      <c r="C654" s="13" t="n">
        <v>412222551</v>
      </c>
      <c r="D654" s="23" t="n">
        <v>400</v>
      </c>
    </row>
    <row r="655" customFormat="false" ht="12" hidden="false" customHeight="true" outlineLevel="0" collapsed="false">
      <c r="A655" s="12" t="s">
        <v>56</v>
      </c>
      <c r="C655" s="13" t="n">
        <v>412222552</v>
      </c>
      <c r="D655" s="23" t="n">
        <v>400</v>
      </c>
    </row>
    <row r="656" customFormat="false" ht="12" hidden="false" customHeight="true" outlineLevel="0" collapsed="false">
      <c r="A656" s="12" t="s">
        <v>56</v>
      </c>
      <c r="C656" s="13" t="n">
        <v>412222561</v>
      </c>
      <c r="D656" s="23" t="n">
        <v>400</v>
      </c>
    </row>
    <row r="657" customFormat="false" ht="12" hidden="false" customHeight="true" outlineLevel="0" collapsed="false">
      <c r="A657" s="12" t="s">
        <v>56</v>
      </c>
      <c r="C657" s="13" t="n">
        <v>412222562</v>
      </c>
      <c r="D657" s="23" t="n">
        <v>400</v>
      </c>
    </row>
    <row r="658" customFormat="false" ht="12" hidden="false" customHeight="true" outlineLevel="0" collapsed="false">
      <c r="A658" s="12" t="s">
        <v>56</v>
      </c>
      <c r="C658" s="13" t="n">
        <v>412222575</v>
      </c>
      <c r="D658" s="23" t="n">
        <v>400</v>
      </c>
    </row>
    <row r="659" customFormat="false" ht="12" hidden="false" customHeight="true" outlineLevel="0" collapsed="false">
      <c r="A659" s="12" t="s">
        <v>56</v>
      </c>
      <c r="C659" s="13" t="n">
        <v>412222591</v>
      </c>
      <c r="D659" s="23" t="n">
        <v>400</v>
      </c>
    </row>
    <row r="660" customFormat="false" ht="12" hidden="false" customHeight="true" outlineLevel="0" collapsed="false">
      <c r="A660" s="12" t="s">
        <v>56</v>
      </c>
      <c r="C660" s="13" t="n">
        <v>412222644</v>
      </c>
      <c r="D660" s="23" t="n">
        <v>400</v>
      </c>
    </row>
    <row r="661" customFormat="false" ht="12" hidden="false" customHeight="true" outlineLevel="0" collapsed="false">
      <c r="A661" s="12" t="s">
        <v>56</v>
      </c>
      <c r="C661" s="13" t="n">
        <v>412222654</v>
      </c>
      <c r="D661" s="23" t="n">
        <v>400</v>
      </c>
    </row>
    <row r="662" customFormat="false" ht="12" hidden="false" customHeight="true" outlineLevel="0" collapsed="false">
      <c r="A662" s="12" t="s">
        <v>56</v>
      </c>
      <c r="C662" s="13" t="n">
        <v>412222661</v>
      </c>
      <c r="D662" s="23" t="n">
        <v>400</v>
      </c>
    </row>
    <row r="663" customFormat="false" ht="12" hidden="false" customHeight="true" outlineLevel="0" collapsed="false">
      <c r="A663" s="12" t="s">
        <v>56</v>
      </c>
      <c r="C663" s="13" t="n">
        <v>412222662</v>
      </c>
      <c r="D663" s="23" t="n">
        <v>400</v>
      </c>
    </row>
    <row r="664" customFormat="false" ht="12" hidden="false" customHeight="true" outlineLevel="0" collapsed="false">
      <c r="A664" s="12" t="s">
        <v>56</v>
      </c>
      <c r="C664" s="13" t="n">
        <v>412222690</v>
      </c>
      <c r="D664" s="23" t="n">
        <v>400</v>
      </c>
    </row>
    <row r="665" customFormat="false" ht="12" hidden="false" customHeight="true" outlineLevel="0" collapsed="false">
      <c r="A665" s="12" t="s">
        <v>56</v>
      </c>
      <c r="C665" s="13" t="n">
        <v>412222691</v>
      </c>
      <c r="D665" s="23" t="n">
        <v>400</v>
      </c>
    </row>
    <row r="666" customFormat="false" ht="12" hidden="false" customHeight="true" outlineLevel="0" collapsed="false">
      <c r="A666" s="12" t="s">
        <v>56</v>
      </c>
      <c r="C666" s="13" t="n">
        <v>412222692</v>
      </c>
      <c r="D666" s="23" t="n">
        <v>400</v>
      </c>
    </row>
    <row r="667" customFormat="false" ht="12" hidden="false" customHeight="true" outlineLevel="0" collapsed="false">
      <c r="A667" s="12" t="s">
        <v>56</v>
      </c>
      <c r="C667" s="13" t="n">
        <v>412222694</v>
      </c>
      <c r="D667" s="23" t="n">
        <v>400</v>
      </c>
    </row>
    <row r="668" customFormat="false" ht="12" hidden="false" customHeight="true" outlineLevel="0" collapsed="false">
      <c r="A668" s="12" t="s">
        <v>56</v>
      </c>
      <c r="C668" s="13" t="n">
        <v>412222695</v>
      </c>
      <c r="D668" s="23" t="n">
        <v>400</v>
      </c>
    </row>
    <row r="669" customFormat="false" ht="12" hidden="false" customHeight="true" outlineLevel="0" collapsed="false">
      <c r="A669" s="12" t="s">
        <v>56</v>
      </c>
      <c r="C669" s="13" t="n">
        <v>412222864</v>
      </c>
      <c r="D669" s="23" t="n">
        <v>400</v>
      </c>
    </row>
    <row r="670" customFormat="false" ht="12" hidden="false" customHeight="true" outlineLevel="0" collapsed="false">
      <c r="A670" s="12" t="s">
        <v>56</v>
      </c>
      <c r="C670" s="13" t="n">
        <v>412223469</v>
      </c>
      <c r="D670" s="23" t="n">
        <v>400</v>
      </c>
    </row>
    <row r="671" customFormat="false" ht="12" hidden="false" customHeight="true" outlineLevel="0" collapsed="false">
      <c r="A671" s="12" t="s">
        <v>56</v>
      </c>
      <c r="C671" s="13" t="n">
        <v>412226050</v>
      </c>
      <c r="D671" s="23" t="n">
        <v>400</v>
      </c>
    </row>
    <row r="672" customFormat="false" ht="12" hidden="false" customHeight="true" outlineLevel="0" collapsed="false">
      <c r="A672" s="12" t="s">
        <v>56</v>
      </c>
      <c r="C672" s="13" t="n">
        <v>412226529</v>
      </c>
      <c r="D672" s="23" t="n">
        <v>400</v>
      </c>
    </row>
    <row r="673" customFormat="false" ht="12" hidden="false" customHeight="true" outlineLevel="0" collapsed="false">
      <c r="A673" s="12" t="s">
        <v>56</v>
      </c>
      <c r="C673" s="13" t="n">
        <v>412226550</v>
      </c>
      <c r="D673" s="23" t="n">
        <v>400</v>
      </c>
    </row>
    <row r="674" customFormat="false" ht="12" hidden="false" customHeight="true" outlineLevel="0" collapsed="false">
      <c r="A674" s="12" t="s">
        <v>56</v>
      </c>
      <c r="C674" s="13" t="n">
        <v>412227350</v>
      </c>
      <c r="D674" s="23" t="n">
        <v>400</v>
      </c>
    </row>
    <row r="675" customFormat="false" ht="12" hidden="false" customHeight="true" outlineLevel="0" collapsed="false">
      <c r="A675" s="12" t="s">
        <v>56</v>
      </c>
      <c r="C675" s="13" t="n">
        <v>412227352</v>
      </c>
      <c r="D675" s="23" t="n">
        <v>400</v>
      </c>
    </row>
    <row r="676" customFormat="false" ht="12" hidden="false" customHeight="true" outlineLevel="0" collapsed="false">
      <c r="A676" s="12" t="s">
        <v>56</v>
      </c>
      <c r="C676" s="13" t="n">
        <v>412227606</v>
      </c>
      <c r="D676" s="23" t="n">
        <v>400</v>
      </c>
    </row>
    <row r="677" customFormat="false" ht="12" hidden="false" customHeight="true" outlineLevel="0" collapsed="false">
      <c r="A677" s="12" t="s">
        <v>56</v>
      </c>
      <c r="C677" s="13" t="n">
        <v>412229355</v>
      </c>
      <c r="D677" s="23" t="n">
        <v>400</v>
      </c>
    </row>
    <row r="678" customFormat="false" ht="12" hidden="false" customHeight="true" outlineLevel="0" collapsed="false">
      <c r="A678" s="12" t="s">
        <v>56</v>
      </c>
      <c r="C678" s="13" t="n">
        <v>412231437</v>
      </c>
      <c r="D678" s="23" t="n">
        <v>400</v>
      </c>
    </row>
    <row r="679" customFormat="false" ht="12" hidden="false" customHeight="true" outlineLevel="0" collapsed="false">
      <c r="A679" s="12" t="s">
        <v>56</v>
      </c>
      <c r="C679" s="13" t="n">
        <v>412240207</v>
      </c>
      <c r="D679" s="23" t="n">
        <v>400</v>
      </c>
    </row>
    <row r="680" customFormat="false" ht="12" hidden="false" customHeight="true" outlineLevel="0" collapsed="false">
      <c r="A680" s="12" t="s">
        <v>56</v>
      </c>
      <c r="C680" s="13" t="n">
        <v>412240250</v>
      </c>
      <c r="D680" s="23" t="n">
        <v>400</v>
      </c>
    </row>
    <row r="681" customFormat="false" ht="12" hidden="false" customHeight="true" outlineLevel="0" collapsed="false">
      <c r="A681" s="12" t="s">
        <v>56</v>
      </c>
      <c r="C681" s="13" t="n">
        <v>412240429</v>
      </c>
      <c r="D681" s="23" t="n">
        <v>400</v>
      </c>
    </row>
    <row r="682" customFormat="false" ht="12" hidden="false" customHeight="true" outlineLevel="0" collapsed="false">
      <c r="A682" s="12" t="s">
        <v>56</v>
      </c>
      <c r="C682" s="13" t="n">
        <v>412240454</v>
      </c>
      <c r="D682" s="23" t="n">
        <v>400</v>
      </c>
    </row>
    <row r="683" customFormat="false" ht="12" hidden="false" customHeight="true" outlineLevel="0" collapsed="false">
      <c r="A683" s="12" t="s">
        <v>56</v>
      </c>
      <c r="C683" s="13" t="n">
        <v>412245250</v>
      </c>
      <c r="D683" s="23" t="n">
        <v>400</v>
      </c>
    </row>
    <row r="684" customFormat="false" ht="12" hidden="false" customHeight="true" outlineLevel="0" collapsed="false">
      <c r="A684" s="12" t="s">
        <v>56</v>
      </c>
      <c r="C684" s="13" t="n">
        <v>412245253</v>
      </c>
      <c r="D684" s="23" t="n">
        <v>400</v>
      </c>
    </row>
    <row r="685" customFormat="false" ht="12" hidden="false" customHeight="true" outlineLevel="0" collapsed="false">
      <c r="A685" s="12" t="s">
        <v>56</v>
      </c>
      <c r="C685" s="13" t="n">
        <v>412245257</v>
      </c>
      <c r="D685" s="23" t="n">
        <v>400</v>
      </c>
    </row>
    <row r="686" customFormat="false" ht="12" hidden="false" customHeight="true" outlineLevel="0" collapsed="false">
      <c r="A686" s="12" t="s">
        <v>56</v>
      </c>
      <c r="C686" s="13" t="n">
        <v>412245258</v>
      </c>
      <c r="D686" s="23" t="n">
        <v>400</v>
      </c>
    </row>
    <row r="687" customFormat="false" ht="12" hidden="false" customHeight="true" outlineLevel="0" collapsed="false">
      <c r="A687" s="12" t="s">
        <v>56</v>
      </c>
      <c r="C687" s="13" t="n">
        <v>412245259</v>
      </c>
      <c r="D687" s="23" t="n">
        <v>400</v>
      </c>
    </row>
    <row r="688" customFormat="false" ht="12" hidden="false" customHeight="true" outlineLevel="0" collapsed="false">
      <c r="A688" s="12" t="s">
        <v>56</v>
      </c>
      <c r="C688" s="13" t="n">
        <v>412250231</v>
      </c>
      <c r="D688" s="23" t="n">
        <v>400</v>
      </c>
    </row>
    <row r="689" customFormat="false" ht="12" hidden="false" customHeight="true" outlineLevel="0" collapsed="false">
      <c r="A689" s="12" t="s">
        <v>56</v>
      </c>
      <c r="C689" s="13" t="n">
        <v>412250246</v>
      </c>
      <c r="D689" s="23" t="n">
        <v>400</v>
      </c>
    </row>
    <row r="690" customFormat="false" ht="12" hidden="false" customHeight="true" outlineLevel="0" collapsed="false">
      <c r="A690" s="12" t="s">
        <v>56</v>
      </c>
      <c r="C690" s="13" t="n">
        <v>412250250</v>
      </c>
      <c r="D690" s="23" t="n">
        <v>400</v>
      </c>
    </row>
    <row r="691" customFormat="false" ht="12" hidden="false" customHeight="true" outlineLevel="0" collapsed="false">
      <c r="A691" s="12" t="s">
        <v>56</v>
      </c>
      <c r="C691" s="13" t="n">
        <v>412250360</v>
      </c>
      <c r="D691" s="23" t="n">
        <v>400</v>
      </c>
    </row>
    <row r="692" customFormat="false" ht="12" hidden="false" customHeight="true" outlineLevel="0" collapsed="false">
      <c r="A692" s="12" t="s">
        <v>56</v>
      </c>
      <c r="C692" s="13" t="n">
        <v>412251314</v>
      </c>
      <c r="D692" s="23" t="n">
        <v>400</v>
      </c>
    </row>
    <row r="693" customFormat="false" ht="12" hidden="false" customHeight="true" outlineLevel="0" collapsed="false">
      <c r="A693" s="12" t="s">
        <v>56</v>
      </c>
      <c r="C693" s="13" t="n">
        <v>412251663</v>
      </c>
      <c r="D693" s="23" t="n">
        <v>400</v>
      </c>
    </row>
    <row r="694" customFormat="false" ht="12" hidden="false" customHeight="true" outlineLevel="0" collapsed="false">
      <c r="A694" s="12" t="s">
        <v>56</v>
      </c>
      <c r="C694" s="13" t="n">
        <v>412253378</v>
      </c>
      <c r="D694" s="23" t="n">
        <v>400</v>
      </c>
    </row>
    <row r="695" customFormat="false" ht="12" hidden="false" customHeight="true" outlineLevel="0" collapsed="false">
      <c r="A695" s="12" t="s">
        <v>56</v>
      </c>
      <c r="C695" s="13" t="n">
        <v>412255202</v>
      </c>
      <c r="D695" s="23" t="n">
        <v>400</v>
      </c>
    </row>
    <row r="696" customFormat="false" ht="12" hidden="false" customHeight="true" outlineLevel="0" collapsed="false">
      <c r="A696" s="12" t="s">
        <v>56</v>
      </c>
      <c r="C696" s="13" t="n">
        <v>412255207</v>
      </c>
      <c r="D696" s="23" t="n">
        <v>400</v>
      </c>
    </row>
    <row r="697" customFormat="false" ht="12" hidden="false" customHeight="true" outlineLevel="0" collapsed="false">
      <c r="A697" s="12" t="s">
        <v>56</v>
      </c>
      <c r="C697" s="13" t="n">
        <v>412255221</v>
      </c>
      <c r="D697" s="23" t="n">
        <v>400</v>
      </c>
    </row>
    <row r="698" customFormat="false" ht="12" hidden="false" customHeight="true" outlineLevel="0" collapsed="false">
      <c r="A698" s="12" t="s">
        <v>56</v>
      </c>
      <c r="C698" s="13" t="n">
        <v>412255242</v>
      </c>
      <c r="D698" s="23" t="n">
        <v>400</v>
      </c>
    </row>
    <row r="699" customFormat="false" ht="12" hidden="false" customHeight="true" outlineLevel="0" collapsed="false">
      <c r="A699" s="12" t="s">
        <v>56</v>
      </c>
      <c r="C699" s="13" t="n">
        <v>412255250</v>
      </c>
      <c r="D699" s="23" t="n">
        <v>400</v>
      </c>
    </row>
    <row r="700" customFormat="false" ht="12" hidden="false" customHeight="true" outlineLevel="0" collapsed="false">
      <c r="A700" s="12" t="s">
        <v>56</v>
      </c>
      <c r="C700" s="13" t="n">
        <v>412255251</v>
      </c>
      <c r="D700" s="23" t="n">
        <v>400</v>
      </c>
    </row>
    <row r="701" customFormat="false" ht="12" hidden="false" customHeight="true" outlineLevel="0" collapsed="false">
      <c r="A701" s="12" t="s">
        <v>56</v>
      </c>
      <c r="C701" s="13" t="n">
        <v>412255253</v>
      </c>
      <c r="D701" s="23" t="n">
        <v>400</v>
      </c>
    </row>
    <row r="702" customFormat="false" ht="12" hidden="false" customHeight="true" outlineLevel="0" collapsed="false">
      <c r="A702" s="12" t="s">
        <v>56</v>
      </c>
      <c r="C702" s="13" t="n">
        <v>412255461</v>
      </c>
      <c r="D702" s="23" t="n">
        <v>400</v>
      </c>
    </row>
    <row r="703" customFormat="false" ht="12" hidden="false" customHeight="true" outlineLevel="0" collapsed="false">
      <c r="A703" s="12" t="s">
        <v>56</v>
      </c>
      <c r="C703" s="13" t="n">
        <v>412259227</v>
      </c>
      <c r="D703" s="23" t="n">
        <v>400</v>
      </c>
    </row>
    <row r="704" customFormat="false" ht="12" hidden="false" customHeight="true" outlineLevel="0" collapsed="false">
      <c r="A704" s="12" t="s">
        <v>56</v>
      </c>
      <c r="C704" s="13" t="n">
        <v>412259251</v>
      </c>
      <c r="D704" s="23" t="n">
        <v>400</v>
      </c>
    </row>
    <row r="705" customFormat="false" ht="12" hidden="false" customHeight="true" outlineLevel="0" collapsed="false">
      <c r="A705" s="12" t="s">
        <v>56</v>
      </c>
      <c r="C705" s="13" t="n">
        <v>412259253</v>
      </c>
      <c r="D705" s="23" t="n">
        <v>400</v>
      </c>
    </row>
    <row r="706" customFormat="false" ht="12" hidden="false" customHeight="true" outlineLevel="0" collapsed="false">
      <c r="A706" s="12" t="s">
        <v>56</v>
      </c>
      <c r="C706" s="13" t="n">
        <v>412259351</v>
      </c>
      <c r="D706" s="23" t="n">
        <v>400</v>
      </c>
    </row>
    <row r="707" customFormat="false" ht="12" hidden="false" customHeight="true" outlineLevel="0" collapsed="false">
      <c r="A707" s="12" t="s">
        <v>56</v>
      </c>
      <c r="C707" s="13" t="n">
        <v>412264313</v>
      </c>
      <c r="D707" s="23" t="n">
        <v>400</v>
      </c>
    </row>
    <row r="708" customFormat="false" ht="12" hidden="false" customHeight="true" outlineLevel="0" collapsed="false">
      <c r="A708" s="12" t="s">
        <v>56</v>
      </c>
      <c r="C708" s="13" t="n">
        <v>412264547</v>
      </c>
      <c r="D708" s="23" t="n">
        <v>400</v>
      </c>
    </row>
    <row r="709" customFormat="false" ht="12" hidden="false" customHeight="true" outlineLevel="0" collapsed="false">
      <c r="A709" s="12" t="s">
        <v>56</v>
      </c>
      <c r="C709" s="13" t="n">
        <v>412264558</v>
      </c>
      <c r="D709" s="23" t="n">
        <v>400</v>
      </c>
    </row>
    <row r="710" customFormat="false" ht="12" hidden="false" customHeight="true" outlineLevel="0" collapsed="false">
      <c r="A710" s="12" t="s">
        <v>56</v>
      </c>
      <c r="C710" s="13" t="n">
        <v>412264576</v>
      </c>
      <c r="D710" s="23" t="n">
        <v>400</v>
      </c>
    </row>
    <row r="711" customFormat="false" ht="12" hidden="false" customHeight="true" outlineLevel="0" collapsed="false">
      <c r="A711" s="12" t="s">
        <v>56</v>
      </c>
      <c r="C711" s="13" t="n">
        <v>412268254</v>
      </c>
      <c r="D711" s="23" t="n">
        <v>400</v>
      </c>
    </row>
    <row r="712" customFormat="false" ht="12" hidden="false" customHeight="true" outlineLevel="0" collapsed="false">
      <c r="A712" s="12" t="s">
        <v>56</v>
      </c>
      <c r="C712" s="13" t="n">
        <v>412268524</v>
      </c>
      <c r="D712" s="23" t="n">
        <v>400</v>
      </c>
    </row>
    <row r="713" customFormat="false" ht="12" hidden="false" customHeight="true" outlineLevel="0" collapsed="false">
      <c r="A713" s="12" t="s">
        <v>56</v>
      </c>
      <c r="C713" s="13" t="n">
        <v>412271250</v>
      </c>
      <c r="D713" s="23" t="n">
        <v>400</v>
      </c>
    </row>
    <row r="714" customFormat="false" ht="12" hidden="false" customHeight="true" outlineLevel="0" collapsed="false">
      <c r="A714" s="12" t="s">
        <v>56</v>
      </c>
      <c r="C714" s="13" t="n">
        <v>412271251</v>
      </c>
      <c r="D714" s="23" t="n">
        <v>400</v>
      </c>
    </row>
    <row r="715" customFormat="false" ht="12" hidden="false" customHeight="true" outlineLevel="0" collapsed="false">
      <c r="A715" s="12" t="s">
        <v>56</v>
      </c>
      <c r="C715" s="13" t="n">
        <v>412271254</v>
      </c>
      <c r="D715" s="23" t="n">
        <v>400</v>
      </c>
    </row>
    <row r="716" customFormat="false" ht="12" hidden="false" customHeight="true" outlineLevel="0" collapsed="false">
      <c r="A716" s="12" t="s">
        <v>56</v>
      </c>
      <c r="C716" s="13" t="n">
        <v>412272250</v>
      </c>
      <c r="D716" s="23" t="n">
        <v>400</v>
      </c>
    </row>
    <row r="717" customFormat="false" ht="12" hidden="false" customHeight="true" outlineLevel="0" collapsed="false">
      <c r="A717" s="12" t="s">
        <v>56</v>
      </c>
      <c r="C717" s="13" t="n">
        <v>412272251</v>
      </c>
      <c r="D717" s="23" t="n">
        <v>400</v>
      </c>
    </row>
    <row r="718" customFormat="false" ht="12" hidden="false" customHeight="true" outlineLevel="0" collapsed="false">
      <c r="A718" s="12" t="s">
        <v>56</v>
      </c>
      <c r="C718" s="13" t="n">
        <v>412272309</v>
      </c>
      <c r="D718" s="23" t="n">
        <v>400</v>
      </c>
    </row>
    <row r="719" customFormat="false" ht="12" hidden="false" customHeight="true" outlineLevel="0" collapsed="false">
      <c r="A719" s="12" t="s">
        <v>56</v>
      </c>
      <c r="C719" s="13" t="n">
        <v>412273229</v>
      </c>
      <c r="D719" s="23" t="n">
        <v>400</v>
      </c>
    </row>
    <row r="720" customFormat="false" ht="12" hidden="false" customHeight="true" outlineLevel="0" collapsed="false">
      <c r="A720" s="12" t="s">
        <v>56</v>
      </c>
      <c r="C720" s="13" t="n">
        <v>412273300</v>
      </c>
      <c r="D720" s="23" t="n">
        <v>400</v>
      </c>
    </row>
    <row r="721" customFormat="false" ht="12" hidden="false" customHeight="true" outlineLevel="0" collapsed="false">
      <c r="A721" s="12" t="s">
        <v>56</v>
      </c>
      <c r="C721" s="13" t="n">
        <v>412273432</v>
      </c>
      <c r="D721" s="23" t="n">
        <v>400</v>
      </c>
    </row>
    <row r="722" customFormat="false" ht="12" hidden="false" customHeight="true" outlineLevel="0" collapsed="false">
      <c r="A722" s="12" t="s">
        <v>56</v>
      </c>
      <c r="C722" s="13" t="n">
        <v>412273489</v>
      </c>
      <c r="D722" s="23" t="n">
        <v>400</v>
      </c>
    </row>
    <row r="723" customFormat="false" ht="12" hidden="false" customHeight="true" outlineLevel="0" collapsed="false">
      <c r="A723" s="12" t="s">
        <v>56</v>
      </c>
      <c r="C723" s="13" t="n">
        <v>412273887</v>
      </c>
      <c r="D723" s="23" t="n">
        <v>400</v>
      </c>
    </row>
    <row r="724" customFormat="false" ht="12" hidden="false" customHeight="true" outlineLevel="0" collapsed="false">
      <c r="A724" s="12" t="s">
        <v>56</v>
      </c>
      <c r="C724" s="13" t="n">
        <v>412281238</v>
      </c>
      <c r="D724" s="23" t="n">
        <v>400</v>
      </c>
    </row>
    <row r="725" customFormat="false" ht="12" hidden="false" customHeight="true" outlineLevel="0" collapsed="false">
      <c r="A725" s="12" t="s">
        <v>56</v>
      </c>
      <c r="C725" s="13" t="n">
        <v>412281250</v>
      </c>
      <c r="D725" s="23" t="n">
        <v>400</v>
      </c>
    </row>
    <row r="726" customFormat="false" ht="12" hidden="false" customHeight="true" outlineLevel="0" collapsed="false">
      <c r="A726" s="12" t="s">
        <v>56</v>
      </c>
      <c r="C726" s="13" t="n">
        <v>412281360</v>
      </c>
      <c r="D726" s="23" t="n">
        <v>400</v>
      </c>
    </row>
    <row r="727" customFormat="false" ht="12" hidden="false" customHeight="true" outlineLevel="0" collapsed="false">
      <c r="A727" s="12" t="s">
        <v>56</v>
      </c>
      <c r="C727" s="13" t="n">
        <v>412282251</v>
      </c>
      <c r="D727" s="23" t="n">
        <v>400</v>
      </c>
    </row>
    <row r="728" customFormat="false" ht="12" hidden="false" customHeight="true" outlineLevel="0" collapsed="false">
      <c r="A728" s="12" t="s">
        <v>56</v>
      </c>
      <c r="C728" s="13" t="n">
        <v>412282254</v>
      </c>
      <c r="D728" s="23" t="n">
        <v>400</v>
      </c>
    </row>
    <row r="729" customFormat="false" ht="12" hidden="false" customHeight="true" outlineLevel="0" collapsed="false">
      <c r="A729" s="12" t="s">
        <v>56</v>
      </c>
      <c r="C729" s="13" t="n">
        <v>412283075</v>
      </c>
      <c r="D729" s="23" t="n">
        <v>400</v>
      </c>
    </row>
    <row r="730" customFormat="false" ht="12" hidden="false" customHeight="true" outlineLevel="0" collapsed="false">
      <c r="A730" s="12" t="s">
        <v>56</v>
      </c>
      <c r="C730" s="13" t="n">
        <v>412283201</v>
      </c>
      <c r="D730" s="23" t="n">
        <v>400</v>
      </c>
    </row>
    <row r="731" customFormat="false" ht="12" hidden="false" customHeight="true" outlineLevel="0" collapsed="false">
      <c r="A731" s="12" t="s">
        <v>56</v>
      </c>
      <c r="C731" s="13" t="n">
        <v>412283204</v>
      </c>
      <c r="D731" s="23" t="n">
        <v>400</v>
      </c>
    </row>
    <row r="732" customFormat="false" ht="12" hidden="false" customHeight="true" outlineLevel="0" collapsed="false">
      <c r="A732" s="12" t="s">
        <v>56</v>
      </c>
      <c r="C732" s="13" t="n">
        <v>412283253</v>
      </c>
      <c r="D732" s="23" t="n">
        <v>400</v>
      </c>
    </row>
    <row r="733" customFormat="false" ht="12" hidden="false" customHeight="true" outlineLevel="0" collapsed="false">
      <c r="A733" s="12" t="s">
        <v>56</v>
      </c>
      <c r="C733" s="13" t="n">
        <v>412284212</v>
      </c>
      <c r="D733" s="23" t="n">
        <v>400</v>
      </c>
    </row>
    <row r="734" customFormat="false" ht="12" hidden="false" customHeight="true" outlineLevel="0" collapsed="false">
      <c r="A734" s="12" t="s">
        <v>56</v>
      </c>
      <c r="C734" s="13" t="n">
        <v>412286250</v>
      </c>
      <c r="D734" s="23" t="n">
        <v>400</v>
      </c>
    </row>
    <row r="735" customFormat="false" ht="12" hidden="false" customHeight="true" outlineLevel="0" collapsed="false">
      <c r="A735" s="12" t="s">
        <v>56</v>
      </c>
      <c r="C735" s="13" t="n">
        <v>412286251</v>
      </c>
      <c r="D735" s="23" t="n">
        <v>400</v>
      </c>
    </row>
    <row r="736" customFormat="false" ht="12" hidden="false" customHeight="true" outlineLevel="0" collapsed="false">
      <c r="A736" s="12" t="s">
        <v>56</v>
      </c>
      <c r="C736" s="13" t="n">
        <v>412286292</v>
      </c>
      <c r="D736" s="23" t="n">
        <v>400</v>
      </c>
    </row>
    <row r="737" customFormat="false" ht="12" hidden="false" customHeight="true" outlineLevel="0" collapsed="false">
      <c r="A737" s="12" t="s">
        <v>56</v>
      </c>
      <c r="C737" s="13" t="n">
        <v>412286470</v>
      </c>
      <c r="D737" s="23" t="n">
        <v>400</v>
      </c>
    </row>
    <row r="738" customFormat="false" ht="12" hidden="false" customHeight="true" outlineLevel="0" collapsed="false">
      <c r="A738" s="12" t="s">
        <v>56</v>
      </c>
      <c r="C738" s="13" t="n">
        <v>412292211</v>
      </c>
      <c r="D738" s="23" t="n">
        <v>400</v>
      </c>
    </row>
    <row r="739" customFormat="false" ht="12" hidden="false" customHeight="true" outlineLevel="0" collapsed="false">
      <c r="A739" s="12" t="s">
        <v>56</v>
      </c>
      <c r="C739" s="13" t="n">
        <v>412292221</v>
      </c>
      <c r="D739" s="23" t="n">
        <v>400</v>
      </c>
    </row>
    <row r="740" customFormat="false" ht="12" hidden="false" customHeight="true" outlineLevel="0" collapsed="false">
      <c r="A740" s="12" t="s">
        <v>56</v>
      </c>
      <c r="C740" s="13" t="n">
        <v>412292254</v>
      </c>
      <c r="D740" s="23" t="n">
        <v>400</v>
      </c>
    </row>
    <row r="741" customFormat="false" ht="12" hidden="false" customHeight="true" outlineLevel="0" collapsed="false">
      <c r="A741" s="12" t="s">
        <v>56</v>
      </c>
      <c r="C741" s="13" t="n">
        <v>412292290</v>
      </c>
      <c r="D741" s="23" t="n">
        <v>400</v>
      </c>
    </row>
    <row r="742" customFormat="false" ht="12" hidden="false" customHeight="true" outlineLevel="0" collapsed="false">
      <c r="A742" s="12" t="s">
        <v>56</v>
      </c>
      <c r="C742" s="13" t="n">
        <v>412292523</v>
      </c>
      <c r="D742" s="23" t="n">
        <v>400</v>
      </c>
    </row>
    <row r="743" customFormat="false" ht="12" hidden="false" customHeight="true" outlineLevel="0" collapsed="false">
      <c r="A743" s="12" t="s">
        <v>56</v>
      </c>
      <c r="C743" s="13" t="n">
        <v>412294310</v>
      </c>
      <c r="D743" s="23" t="n">
        <v>400</v>
      </c>
    </row>
    <row r="744" customFormat="false" ht="12" hidden="false" customHeight="true" outlineLevel="0" collapsed="false">
      <c r="A744" s="12" t="s">
        <v>56</v>
      </c>
      <c r="C744" s="13" t="n">
        <v>472220165</v>
      </c>
      <c r="D744" s="23" t="n">
        <v>400</v>
      </c>
    </row>
    <row r="745" customFormat="false" ht="12" hidden="false" customHeight="true" outlineLevel="0" collapsed="false">
      <c r="A745" s="12" t="s">
        <v>56</v>
      </c>
      <c r="C745" s="13" t="n">
        <v>472223250</v>
      </c>
      <c r="D745" s="23" t="n">
        <v>400</v>
      </c>
    </row>
    <row r="746" customFormat="false" ht="12" hidden="false" customHeight="true" outlineLevel="0" collapsed="false">
      <c r="A746" s="12" t="s">
        <v>56</v>
      </c>
      <c r="C746" s="13" t="n">
        <v>472223807</v>
      </c>
      <c r="D746" s="23" t="n">
        <v>400</v>
      </c>
    </row>
    <row r="747" customFormat="false" ht="12" hidden="false" customHeight="true" outlineLevel="0" collapsed="false">
      <c r="A747" s="12" t="s">
        <v>56</v>
      </c>
      <c r="C747" s="13" t="n">
        <v>472225197</v>
      </c>
      <c r="D747" s="23" t="n">
        <v>400</v>
      </c>
    </row>
    <row r="748" customFormat="false" ht="12" hidden="false" customHeight="true" outlineLevel="0" collapsed="false">
      <c r="A748" s="12" t="s">
        <v>56</v>
      </c>
      <c r="C748" s="13" t="n">
        <v>472226050</v>
      </c>
      <c r="D748" s="23" t="n">
        <v>400</v>
      </c>
    </row>
    <row r="749" customFormat="false" ht="12" hidden="false" customHeight="true" outlineLevel="0" collapsed="false">
      <c r="A749" s="12" t="s">
        <v>56</v>
      </c>
      <c r="C749" s="13" t="n">
        <v>472226052</v>
      </c>
      <c r="D749" s="23" t="n">
        <v>400</v>
      </c>
    </row>
    <row r="750" customFormat="false" ht="12" hidden="false" customHeight="true" outlineLevel="0" collapsed="false">
      <c r="A750" s="12" t="s">
        <v>56</v>
      </c>
      <c r="C750" s="13" t="n">
        <v>472228250</v>
      </c>
      <c r="D750" s="23" t="n">
        <v>400</v>
      </c>
    </row>
    <row r="751" customFormat="false" ht="12" hidden="false" customHeight="true" outlineLevel="0" collapsed="false">
      <c r="A751" s="12" t="s">
        <v>56</v>
      </c>
      <c r="C751" s="13" t="n">
        <v>472237248</v>
      </c>
      <c r="D751" s="23" t="n">
        <v>400</v>
      </c>
    </row>
    <row r="752" customFormat="false" ht="12" hidden="false" customHeight="true" outlineLevel="0" collapsed="false">
      <c r="A752" s="12" t="s">
        <v>56</v>
      </c>
      <c r="C752" s="13" t="n">
        <v>472237272</v>
      </c>
      <c r="D752" s="23" t="n">
        <v>400</v>
      </c>
    </row>
    <row r="753" customFormat="false" ht="12" hidden="false" customHeight="true" outlineLevel="0" collapsed="false">
      <c r="A753" s="12" t="s">
        <v>56</v>
      </c>
      <c r="C753" s="13" t="n">
        <v>472237300</v>
      </c>
      <c r="D753" s="23" t="n">
        <v>400</v>
      </c>
    </row>
    <row r="754" customFormat="false" ht="12" hidden="false" customHeight="true" outlineLevel="0" collapsed="false">
      <c r="A754" s="12" t="s">
        <v>56</v>
      </c>
      <c r="C754" s="13" t="n">
        <v>472237340</v>
      </c>
      <c r="D754" s="23" t="n">
        <v>400</v>
      </c>
    </row>
    <row r="755" customFormat="false" ht="12" hidden="false" customHeight="true" outlineLevel="0" collapsed="false">
      <c r="A755" s="12" t="s">
        <v>56</v>
      </c>
      <c r="C755" s="13" t="n">
        <v>472237376</v>
      </c>
      <c r="D755" s="23" t="n">
        <v>400</v>
      </c>
    </row>
    <row r="756" customFormat="false" ht="12" hidden="false" customHeight="true" outlineLevel="0" collapsed="false">
      <c r="A756" s="12" t="s">
        <v>56</v>
      </c>
      <c r="C756" s="13" t="n">
        <v>472237389</v>
      </c>
      <c r="D756" s="23" t="n">
        <v>400</v>
      </c>
    </row>
    <row r="757" customFormat="false" ht="12" hidden="false" customHeight="true" outlineLevel="0" collapsed="false">
      <c r="A757" s="12" t="s">
        <v>56</v>
      </c>
      <c r="C757" s="13" t="n">
        <v>472239414</v>
      </c>
      <c r="D757" s="23" t="n">
        <v>400</v>
      </c>
    </row>
    <row r="758" customFormat="false" ht="12" hidden="false" customHeight="true" outlineLevel="0" collapsed="false">
      <c r="A758" s="12" t="s">
        <v>56</v>
      </c>
      <c r="C758" s="13" t="n">
        <v>472240201</v>
      </c>
      <c r="D758" s="23" t="n">
        <v>400</v>
      </c>
    </row>
    <row r="759" customFormat="false" ht="12" hidden="false" customHeight="true" outlineLevel="0" collapsed="false">
      <c r="A759" s="12" t="s">
        <v>56</v>
      </c>
      <c r="C759" s="13" t="n">
        <v>472240202</v>
      </c>
      <c r="D759" s="23" t="n">
        <v>400</v>
      </c>
    </row>
    <row r="760" customFormat="false" ht="12" hidden="false" customHeight="true" outlineLevel="0" collapsed="false">
      <c r="A760" s="12" t="s">
        <v>56</v>
      </c>
      <c r="C760" s="13" t="n">
        <v>472240218</v>
      </c>
      <c r="D760" s="23" t="n">
        <v>400</v>
      </c>
    </row>
    <row r="761" customFormat="false" ht="12" hidden="false" customHeight="true" outlineLevel="0" collapsed="false">
      <c r="A761" s="12" t="s">
        <v>56</v>
      </c>
      <c r="C761" s="13" t="n">
        <v>472240250</v>
      </c>
      <c r="D761" s="23" t="n">
        <v>400</v>
      </c>
    </row>
    <row r="762" customFormat="false" ht="12" hidden="false" customHeight="true" outlineLevel="0" collapsed="false">
      <c r="A762" s="12" t="s">
        <v>56</v>
      </c>
      <c r="C762" s="13" t="n">
        <v>472241008</v>
      </c>
      <c r="D762" s="23" t="n">
        <v>400</v>
      </c>
    </row>
    <row r="763" customFormat="false" ht="12" hidden="false" customHeight="true" outlineLevel="0" collapsed="false">
      <c r="A763" s="12" t="s">
        <v>56</v>
      </c>
      <c r="C763" s="13" t="n">
        <v>472242419</v>
      </c>
      <c r="D763" s="23" t="n">
        <v>400</v>
      </c>
    </row>
    <row r="764" customFormat="false" ht="12" hidden="false" customHeight="true" outlineLevel="0" collapsed="false">
      <c r="A764" s="12" t="s">
        <v>56</v>
      </c>
      <c r="C764" s="13" t="n">
        <v>472243250</v>
      </c>
      <c r="D764" s="23" t="n">
        <v>400</v>
      </c>
    </row>
    <row r="765" customFormat="false" ht="12" hidden="false" customHeight="true" outlineLevel="0" collapsed="false">
      <c r="A765" s="12" t="s">
        <v>56</v>
      </c>
      <c r="C765" s="13" t="n">
        <v>472243407</v>
      </c>
      <c r="D765" s="23" t="n">
        <v>400</v>
      </c>
    </row>
    <row r="766" customFormat="false" ht="12" hidden="false" customHeight="true" outlineLevel="0" collapsed="false">
      <c r="A766" s="12" t="s">
        <v>56</v>
      </c>
      <c r="C766" s="13" t="n">
        <v>472243503</v>
      </c>
      <c r="D766" s="23" t="n">
        <v>400</v>
      </c>
    </row>
    <row r="767" customFormat="false" ht="12" hidden="false" customHeight="true" outlineLevel="0" collapsed="false">
      <c r="A767" s="12" t="s">
        <v>56</v>
      </c>
      <c r="C767" s="13" t="n">
        <v>472243509</v>
      </c>
      <c r="D767" s="23" t="n">
        <v>400</v>
      </c>
    </row>
    <row r="768" customFormat="false" ht="12" hidden="false" customHeight="true" outlineLevel="0" collapsed="false">
      <c r="A768" s="12" t="s">
        <v>56</v>
      </c>
      <c r="C768" s="13" t="n">
        <v>472243693</v>
      </c>
      <c r="D768" s="23" t="n">
        <v>400</v>
      </c>
    </row>
    <row r="769" customFormat="false" ht="12" hidden="false" customHeight="true" outlineLevel="0" collapsed="false">
      <c r="A769" s="12" t="s">
        <v>56</v>
      </c>
      <c r="C769" s="13" t="n">
        <v>472243729</v>
      </c>
      <c r="D769" s="23" t="n">
        <v>400</v>
      </c>
    </row>
    <row r="770" customFormat="false" ht="12" hidden="false" customHeight="true" outlineLevel="0" collapsed="false">
      <c r="A770" s="12" t="s">
        <v>56</v>
      </c>
      <c r="C770" s="13" t="n">
        <v>472245250</v>
      </c>
      <c r="D770" s="23" t="n">
        <v>400</v>
      </c>
    </row>
    <row r="771" customFormat="false" ht="12" hidden="false" customHeight="true" outlineLevel="0" collapsed="false">
      <c r="A771" s="12" t="s">
        <v>56</v>
      </c>
      <c r="C771" s="13" t="n">
        <v>472245299</v>
      </c>
      <c r="D771" s="23" t="n">
        <v>400</v>
      </c>
    </row>
    <row r="772" customFormat="false" ht="12" hidden="false" customHeight="true" outlineLevel="0" collapsed="false">
      <c r="A772" s="12" t="s">
        <v>56</v>
      </c>
      <c r="C772" s="13" t="n">
        <v>472245354</v>
      </c>
      <c r="D772" s="23" t="n">
        <v>400</v>
      </c>
    </row>
    <row r="773" customFormat="false" ht="12" hidden="false" customHeight="true" outlineLevel="0" collapsed="false">
      <c r="A773" s="12" t="s">
        <v>56</v>
      </c>
      <c r="C773" s="13" t="n">
        <v>472247253</v>
      </c>
      <c r="D773" s="23" t="n">
        <v>400</v>
      </c>
    </row>
    <row r="774" customFormat="false" ht="12" hidden="false" customHeight="true" outlineLevel="0" collapsed="false">
      <c r="A774" s="12" t="s">
        <v>56</v>
      </c>
      <c r="C774" s="13" t="n">
        <v>472248105</v>
      </c>
      <c r="D774" s="23" t="n">
        <v>400</v>
      </c>
    </row>
    <row r="775" customFormat="false" ht="12" hidden="false" customHeight="true" outlineLevel="0" collapsed="false">
      <c r="A775" s="12" t="s">
        <v>56</v>
      </c>
      <c r="C775" s="13" t="n">
        <v>472254182</v>
      </c>
      <c r="D775" s="23" t="n">
        <v>400</v>
      </c>
    </row>
    <row r="776" customFormat="false" ht="12" hidden="false" customHeight="true" outlineLevel="0" collapsed="false">
      <c r="A776" s="12" t="s">
        <v>56</v>
      </c>
      <c r="C776" s="13" t="n">
        <v>472289050</v>
      </c>
      <c r="D776" s="23" t="n">
        <v>400</v>
      </c>
    </row>
    <row r="777" customFormat="false" ht="12" hidden="false" customHeight="true" outlineLevel="0" collapsed="false">
      <c r="A777" s="12" t="s">
        <v>57</v>
      </c>
      <c r="C777" s="13" t="n">
        <v>602400137</v>
      </c>
      <c r="D777" s="23" t="n">
        <v>400</v>
      </c>
    </row>
    <row r="778" customFormat="false" ht="12" hidden="false" customHeight="true" outlineLevel="0" collapsed="false">
      <c r="A778" s="12" t="s">
        <v>57</v>
      </c>
      <c r="C778" s="13" t="n">
        <v>602400138</v>
      </c>
      <c r="D778" s="23" t="n">
        <v>400</v>
      </c>
    </row>
    <row r="779" customFormat="false" ht="12" hidden="false" customHeight="true" outlineLevel="0" collapsed="false">
      <c r="A779" s="12" t="s">
        <v>57</v>
      </c>
      <c r="C779" s="13" t="n">
        <v>602400238</v>
      </c>
      <c r="D779" s="23" t="n">
        <v>400</v>
      </c>
    </row>
    <row r="780" customFormat="false" ht="12" hidden="false" customHeight="true" outlineLevel="0" collapsed="false">
      <c r="A780" s="12" t="s">
        <v>57</v>
      </c>
      <c r="C780" s="13" t="n">
        <v>602400240</v>
      </c>
      <c r="D780" s="23" t="n">
        <v>400</v>
      </c>
    </row>
    <row r="781" customFormat="false" ht="12" hidden="false" customHeight="true" outlineLevel="0" collapsed="false">
      <c r="A781" s="12" t="s">
        <v>57</v>
      </c>
      <c r="C781" s="13" t="n">
        <v>602400255</v>
      </c>
      <c r="D781" s="23" t="n">
        <v>400</v>
      </c>
    </row>
    <row r="782" customFormat="false" ht="12" hidden="false" customHeight="true" outlineLevel="0" collapsed="false">
      <c r="A782" s="12" t="s">
        <v>57</v>
      </c>
      <c r="C782" s="13" t="n">
        <v>602419276</v>
      </c>
      <c r="D782" s="23" t="n">
        <v>400</v>
      </c>
    </row>
    <row r="783" customFormat="false" ht="12" hidden="false" customHeight="true" outlineLevel="0" collapsed="false">
      <c r="A783" s="12" t="s">
        <v>57</v>
      </c>
      <c r="C783" s="13" t="n">
        <v>602419322</v>
      </c>
      <c r="D783" s="23" t="n">
        <v>400</v>
      </c>
    </row>
    <row r="784" customFormat="false" ht="12" hidden="false" customHeight="true" outlineLevel="0" collapsed="false">
      <c r="A784" s="12" t="s">
        <v>57</v>
      </c>
      <c r="C784" s="13" t="n">
        <v>602423171</v>
      </c>
      <c r="D784" s="23" t="n">
        <v>400</v>
      </c>
    </row>
    <row r="785" customFormat="false" ht="12" hidden="false" customHeight="true" outlineLevel="0" collapsed="false">
      <c r="A785" s="12" t="s">
        <v>57</v>
      </c>
      <c r="C785" s="13" t="n">
        <v>602423172</v>
      </c>
      <c r="D785" s="23" t="n">
        <v>400</v>
      </c>
    </row>
    <row r="786" customFormat="false" ht="12" hidden="false" customHeight="true" outlineLevel="0" collapsed="false">
      <c r="A786" s="12" t="s">
        <v>57</v>
      </c>
      <c r="C786" s="13" t="n">
        <v>602426788</v>
      </c>
      <c r="D786" s="23" t="n">
        <v>400</v>
      </c>
    </row>
    <row r="787" customFormat="false" ht="12" hidden="false" customHeight="true" outlineLevel="0" collapsed="false">
      <c r="A787" s="12" t="s">
        <v>57</v>
      </c>
      <c r="C787" s="13" t="n">
        <v>602489014</v>
      </c>
      <c r="D787" s="23" t="n">
        <v>400</v>
      </c>
    </row>
    <row r="788" customFormat="false" ht="12" hidden="false" customHeight="true" outlineLevel="0" collapsed="false">
      <c r="A788" s="12" t="s">
        <v>57</v>
      </c>
      <c r="C788" s="13" t="n">
        <v>602489263</v>
      </c>
      <c r="D788" s="23" t="n">
        <v>400</v>
      </c>
    </row>
    <row r="789" customFormat="false" ht="12" hidden="false" customHeight="true" outlineLevel="0" collapsed="false">
      <c r="A789" s="12" t="s">
        <v>45</v>
      </c>
      <c r="B789" s="12"/>
      <c r="D789" s="23" t="n">
        <v>950</v>
      </c>
    </row>
    <row r="790" customFormat="false" ht="12" hidden="false" customHeight="true" outlineLevel="0" collapsed="false">
      <c r="A790" s="12" t="s">
        <v>45</v>
      </c>
      <c r="B790" s="12"/>
      <c r="D790" s="23" t="n">
        <v>950</v>
      </c>
    </row>
    <row r="791" customFormat="false" ht="12" hidden="false" customHeight="true" outlineLevel="0" collapsed="false">
      <c r="A791" s="12" t="s">
        <v>45</v>
      </c>
      <c r="B791" s="12"/>
      <c r="D791" s="23" t="n">
        <v>950</v>
      </c>
    </row>
    <row r="792" customFormat="false" ht="12" hidden="false" customHeight="true" outlineLevel="0" collapsed="false">
      <c r="A792" s="12" t="s">
        <v>45</v>
      </c>
      <c r="B792" s="12"/>
      <c r="D792" s="23" t="n">
        <v>950</v>
      </c>
    </row>
    <row r="793" customFormat="false" ht="12" hidden="false" customHeight="true" outlineLevel="0" collapsed="false">
      <c r="A793" s="12" t="s">
        <v>45</v>
      </c>
      <c r="B793" s="12"/>
      <c r="D793" s="23" t="n">
        <v>950</v>
      </c>
    </row>
    <row r="794" customFormat="false" ht="12" hidden="false" customHeight="true" outlineLevel="0" collapsed="false">
      <c r="A794" s="12" t="s">
        <v>45</v>
      </c>
      <c r="B794" s="12"/>
      <c r="D794" s="23" t="n">
        <v>950</v>
      </c>
    </row>
    <row r="795" customFormat="false" ht="12" hidden="false" customHeight="true" outlineLevel="0" collapsed="false">
      <c r="A795" s="12" t="s">
        <v>45</v>
      </c>
      <c r="B795" s="12"/>
      <c r="D795" s="23" t="n">
        <v>950</v>
      </c>
    </row>
    <row r="796" customFormat="false" ht="12" hidden="false" customHeight="true" outlineLevel="0" collapsed="false">
      <c r="A796" s="12" t="s">
        <v>45</v>
      </c>
      <c r="B796" s="12"/>
      <c r="D796" s="23" t="n">
        <v>950</v>
      </c>
    </row>
    <row r="797" customFormat="false" ht="12" hidden="false" customHeight="true" outlineLevel="0" collapsed="false">
      <c r="A797" s="12" t="s">
        <v>45</v>
      </c>
      <c r="B797" s="12"/>
      <c r="D797" s="23" t="n">
        <v>950</v>
      </c>
    </row>
    <row r="798" customFormat="false" ht="12" hidden="false" customHeight="true" outlineLevel="0" collapsed="false">
      <c r="A798" s="12" t="s">
        <v>45</v>
      </c>
      <c r="B798" s="12"/>
      <c r="D798" s="23" t="n">
        <v>950</v>
      </c>
    </row>
    <row r="799" customFormat="false" ht="12" hidden="false" customHeight="true" outlineLevel="0" collapsed="false">
      <c r="A799" s="12" t="s">
        <v>45</v>
      </c>
      <c r="B799" s="12"/>
      <c r="D799" s="23" t="n">
        <v>950</v>
      </c>
    </row>
    <row r="800" customFormat="false" ht="12" hidden="false" customHeight="true" outlineLevel="0" collapsed="false">
      <c r="A800" s="12" t="s">
        <v>45</v>
      </c>
      <c r="B800" s="12"/>
      <c r="D800" s="23" t="n">
        <v>950</v>
      </c>
    </row>
    <row r="801" customFormat="false" ht="12" hidden="false" customHeight="true" outlineLevel="0" collapsed="false">
      <c r="A801" s="12" t="s">
        <v>45</v>
      </c>
      <c r="B801" s="12"/>
      <c r="D801" s="23" t="n">
        <v>950</v>
      </c>
    </row>
    <row r="802" customFormat="false" ht="12" hidden="false" customHeight="true" outlineLevel="0" collapsed="false">
      <c r="A802" s="12" t="s">
        <v>45</v>
      </c>
      <c r="B802" s="12"/>
      <c r="D802" s="23" t="n">
        <v>950</v>
      </c>
    </row>
    <row r="803" customFormat="false" ht="12" hidden="false" customHeight="true" outlineLevel="0" collapsed="false">
      <c r="A803" s="12" t="s">
        <v>45</v>
      </c>
      <c r="B803" s="12"/>
      <c r="D803" s="23" t="n">
        <v>950</v>
      </c>
    </row>
    <row r="804" customFormat="false" ht="12" hidden="false" customHeight="true" outlineLevel="0" collapsed="false">
      <c r="A804" s="12" t="s">
        <v>45</v>
      </c>
      <c r="B804" s="12"/>
      <c r="D804" s="23" t="n">
        <v>950</v>
      </c>
    </row>
    <row r="805" customFormat="false" ht="12" hidden="false" customHeight="true" outlineLevel="0" collapsed="false">
      <c r="A805" s="12" t="s">
        <v>45</v>
      </c>
      <c r="B805" s="12"/>
      <c r="D805" s="23" t="n">
        <v>950</v>
      </c>
    </row>
    <row r="806" customFormat="false" ht="12" hidden="false" customHeight="true" outlineLevel="0" collapsed="false">
      <c r="A806" s="12" t="s">
        <v>45</v>
      </c>
      <c r="B806" s="12"/>
      <c r="D806" s="23" t="n">
        <v>950</v>
      </c>
    </row>
    <row r="807" customFormat="false" ht="12" hidden="false" customHeight="true" outlineLevel="0" collapsed="false">
      <c r="A807" s="12" t="s">
        <v>45</v>
      </c>
      <c r="B807" s="12"/>
      <c r="D807" s="23" t="n">
        <v>950</v>
      </c>
    </row>
    <row r="808" customFormat="false" ht="12" hidden="false" customHeight="true" outlineLevel="0" collapsed="false">
      <c r="A808" s="12" t="s">
        <v>45</v>
      </c>
      <c r="B808" s="12"/>
      <c r="D808" s="23" t="n">
        <v>950</v>
      </c>
    </row>
    <row r="809" customFormat="false" ht="12" hidden="false" customHeight="true" outlineLevel="0" collapsed="false">
      <c r="A809" s="12" t="s">
        <v>45</v>
      </c>
      <c r="B809" s="12"/>
      <c r="D809" s="23" t="n">
        <v>950</v>
      </c>
    </row>
    <row r="810" customFormat="false" ht="12" hidden="false" customHeight="true" outlineLevel="0" collapsed="false">
      <c r="A810" s="12" t="s">
        <v>45</v>
      </c>
      <c r="B810" s="12"/>
      <c r="D810" s="23" t="n">
        <v>950</v>
      </c>
    </row>
    <row r="811" customFormat="false" ht="12" hidden="false" customHeight="true" outlineLevel="0" collapsed="false">
      <c r="A811" s="12" t="s">
        <v>45</v>
      </c>
      <c r="B811" s="12"/>
      <c r="D811" s="23" t="n">
        <v>950</v>
      </c>
    </row>
    <row r="812" customFormat="false" ht="12" hidden="false" customHeight="true" outlineLevel="0" collapsed="false">
      <c r="A812" s="12" t="s">
        <v>45</v>
      </c>
      <c r="B812" s="12"/>
      <c r="D812" s="23" t="n">
        <v>950</v>
      </c>
    </row>
    <row r="813" customFormat="false" ht="12" hidden="false" customHeight="true" outlineLevel="0" collapsed="false">
      <c r="A813" s="12" t="s">
        <v>45</v>
      </c>
      <c r="B813" s="12"/>
      <c r="D813" s="23" t="n">
        <v>950</v>
      </c>
    </row>
    <row r="814" customFormat="false" ht="12" hidden="false" customHeight="true" outlineLevel="0" collapsed="false">
      <c r="A814" s="12" t="s">
        <v>45</v>
      </c>
      <c r="B814" s="12"/>
      <c r="D814" s="23" t="n">
        <v>950</v>
      </c>
    </row>
    <row r="815" customFormat="false" ht="12" hidden="false" customHeight="true" outlineLevel="0" collapsed="false">
      <c r="A815" s="12" t="s">
        <v>45</v>
      </c>
      <c r="B815" s="12"/>
      <c r="D815" s="23" t="n">
        <v>950</v>
      </c>
    </row>
    <row r="816" customFormat="false" ht="12" hidden="false" customHeight="true" outlineLevel="0" collapsed="false">
      <c r="A816" s="12" t="s">
        <v>45</v>
      </c>
      <c r="B816" s="12"/>
      <c r="D816" s="23" t="n">
        <v>950</v>
      </c>
    </row>
    <row r="817" customFormat="false" ht="12" hidden="false" customHeight="true" outlineLevel="0" collapsed="false">
      <c r="A817" s="12" t="s">
        <v>45</v>
      </c>
      <c r="B817" s="12"/>
      <c r="D817" s="23" t="n">
        <v>950</v>
      </c>
    </row>
    <row r="818" customFormat="false" ht="12" hidden="false" customHeight="true" outlineLevel="0" collapsed="false">
      <c r="A818" s="12" t="s">
        <v>45</v>
      </c>
      <c r="B818" s="12"/>
      <c r="D818" s="23" t="n">
        <v>950</v>
      </c>
    </row>
    <row r="819" customFormat="false" ht="12" hidden="false" customHeight="true" outlineLevel="0" collapsed="false">
      <c r="A819" s="12" t="s">
        <v>45</v>
      </c>
      <c r="B819" s="12"/>
      <c r="D819" s="23" t="n">
        <v>950</v>
      </c>
    </row>
    <row r="820" customFormat="false" ht="12" hidden="false" customHeight="true" outlineLevel="0" collapsed="false">
      <c r="A820" s="12" t="s">
        <v>45</v>
      </c>
      <c r="B820" s="12"/>
      <c r="D820" s="23" t="n">
        <v>950</v>
      </c>
    </row>
    <row r="821" customFormat="false" ht="12" hidden="false" customHeight="true" outlineLevel="0" collapsed="false">
      <c r="A821" s="12" t="s">
        <v>45</v>
      </c>
      <c r="B821" s="12"/>
      <c r="D821" s="23" t="n">
        <v>950</v>
      </c>
    </row>
    <row r="822" customFormat="false" ht="12" hidden="false" customHeight="true" outlineLevel="0" collapsed="false">
      <c r="A822" s="12" t="s">
        <v>45</v>
      </c>
      <c r="B822" s="12"/>
      <c r="D822" s="23" t="n">
        <v>950</v>
      </c>
    </row>
    <row r="823" customFormat="false" ht="12" hidden="false" customHeight="true" outlineLevel="0" collapsed="false">
      <c r="A823" s="12" t="s">
        <v>45</v>
      </c>
      <c r="B823" s="12"/>
      <c r="D823" s="23" t="n">
        <v>950</v>
      </c>
    </row>
    <row r="824" customFormat="false" ht="12" hidden="false" customHeight="true" outlineLevel="0" collapsed="false">
      <c r="A824" s="12" t="s">
        <v>45</v>
      </c>
      <c r="B824" s="12"/>
      <c r="D824" s="23" t="n">
        <v>950</v>
      </c>
    </row>
    <row r="825" customFormat="false" ht="12" hidden="false" customHeight="true" outlineLevel="0" collapsed="false">
      <c r="A825" s="12" t="s">
        <v>45</v>
      </c>
      <c r="B825" s="12"/>
      <c r="D825" s="23" t="n">
        <v>950</v>
      </c>
    </row>
    <row r="826" customFormat="false" ht="12" hidden="false" customHeight="true" outlineLevel="0" collapsed="false">
      <c r="A826" s="12" t="s">
        <v>45</v>
      </c>
      <c r="B826" s="12"/>
      <c r="D826" s="23" t="n">
        <v>950</v>
      </c>
    </row>
    <row r="827" customFormat="false" ht="12" hidden="false" customHeight="true" outlineLevel="0" collapsed="false">
      <c r="A827" s="12" t="s">
        <v>45</v>
      </c>
      <c r="B827" s="12"/>
      <c r="D827" s="23" t="n">
        <v>950</v>
      </c>
    </row>
    <row r="828" customFormat="false" ht="12" hidden="false" customHeight="true" outlineLevel="0" collapsed="false">
      <c r="A828" s="12" t="s">
        <v>45</v>
      </c>
      <c r="B828" s="12"/>
      <c r="D828" s="23" t="n">
        <v>950</v>
      </c>
    </row>
    <row r="829" customFormat="false" ht="12" hidden="false" customHeight="true" outlineLevel="0" collapsed="false">
      <c r="A829" s="12" t="s">
        <v>45</v>
      </c>
      <c r="B829" s="12"/>
      <c r="D829" s="23" t="n">
        <v>950</v>
      </c>
    </row>
    <row r="830" customFormat="false" ht="12" hidden="false" customHeight="true" outlineLevel="0" collapsed="false">
      <c r="A830" s="12" t="s">
        <v>45</v>
      </c>
      <c r="B830" s="12"/>
      <c r="D830" s="23" t="n">
        <v>950</v>
      </c>
    </row>
    <row r="831" customFormat="false" ht="12" hidden="false" customHeight="true" outlineLevel="0" collapsed="false">
      <c r="A831" s="12" t="s">
        <v>45</v>
      </c>
      <c r="B831" s="12"/>
      <c r="D831" s="23" t="n">
        <v>950</v>
      </c>
    </row>
    <row r="832" customFormat="false" ht="12" hidden="false" customHeight="true" outlineLevel="0" collapsed="false">
      <c r="A832" s="12" t="s">
        <v>45</v>
      </c>
      <c r="B832" s="12"/>
      <c r="D832" s="23" t="n">
        <v>950</v>
      </c>
    </row>
    <row r="833" customFormat="false" ht="12" hidden="false" customHeight="true" outlineLevel="0" collapsed="false">
      <c r="A833" s="12" t="s">
        <v>45</v>
      </c>
      <c r="B833" s="12"/>
      <c r="D833" s="23" t="n">
        <v>950</v>
      </c>
    </row>
    <row r="834" customFormat="false" ht="12" hidden="false" customHeight="true" outlineLevel="0" collapsed="false">
      <c r="A834" s="12" t="s">
        <v>45</v>
      </c>
      <c r="B834" s="12"/>
      <c r="D834" s="23" t="n">
        <v>950</v>
      </c>
    </row>
    <row r="835" customFormat="false" ht="12" hidden="false" customHeight="true" outlineLevel="0" collapsed="false">
      <c r="A835" s="12" t="s">
        <v>45</v>
      </c>
      <c r="B835" s="12"/>
      <c r="D835" s="23" t="n">
        <v>950</v>
      </c>
    </row>
    <row r="836" customFormat="false" ht="12" hidden="false" customHeight="true" outlineLevel="0" collapsed="false">
      <c r="A836" s="12" t="s">
        <v>45</v>
      </c>
      <c r="B836" s="12"/>
      <c r="D836" s="23" t="n">
        <v>950</v>
      </c>
    </row>
    <row r="837" customFormat="false" ht="12" hidden="false" customHeight="true" outlineLevel="0" collapsed="false">
      <c r="A837" s="12" t="s">
        <v>45</v>
      </c>
      <c r="B837" s="12"/>
      <c r="D837" s="23" t="n">
        <v>950</v>
      </c>
    </row>
    <row r="838" customFormat="false" ht="12" hidden="false" customHeight="true" outlineLevel="0" collapsed="false">
      <c r="A838" s="12" t="s">
        <v>45</v>
      </c>
      <c r="B838" s="12"/>
      <c r="D838" s="23" t="n">
        <v>950</v>
      </c>
    </row>
    <row r="839" customFormat="false" ht="12" hidden="false" customHeight="true" outlineLevel="0" collapsed="false">
      <c r="A839" s="12" t="s">
        <v>45</v>
      </c>
      <c r="B839" s="12"/>
      <c r="D839" s="23" t="n">
        <v>950</v>
      </c>
    </row>
    <row r="840" customFormat="false" ht="12" hidden="false" customHeight="true" outlineLevel="0" collapsed="false">
      <c r="A840" s="12" t="s">
        <v>45</v>
      </c>
      <c r="B840" s="12"/>
      <c r="D840" s="23" t="n">
        <v>950</v>
      </c>
    </row>
    <row r="841" customFormat="false" ht="12" hidden="false" customHeight="true" outlineLevel="0" collapsed="false">
      <c r="A841" s="12" t="s">
        <v>45</v>
      </c>
      <c r="B841" s="12"/>
      <c r="D841" s="23" t="n">
        <v>950</v>
      </c>
    </row>
    <row r="842" customFormat="false" ht="12" hidden="false" customHeight="true" outlineLevel="0" collapsed="false">
      <c r="A842" s="12" t="s">
        <v>45</v>
      </c>
      <c r="B842" s="12"/>
      <c r="D842" s="23" t="n">
        <v>950</v>
      </c>
    </row>
    <row r="843" customFormat="false" ht="12" hidden="false" customHeight="true" outlineLevel="0" collapsed="false">
      <c r="A843" s="12" t="s">
        <v>45</v>
      </c>
      <c r="B843" s="12"/>
      <c r="D843" s="23" t="n">
        <v>950</v>
      </c>
    </row>
    <row r="844" customFormat="false" ht="12" hidden="false" customHeight="true" outlineLevel="0" collapsed="false">
      <c r="A844" s="12" t="s">
        <v>45</v>
      </c>
      <c r="B844" s="12"/>
      <c r="D844" s="23" t="n">
        <v>950</v>
      </c>
    </row>
    <row r="845" customFormat="false" ht="12" hidden="false" customHeight="true" outlineLevel="0" collapsed="false">
      <c r="A845" s="12" t="s">
        <v>45</v>
      </c>
      <c r="B845" s="12"/>
      <c r="D845" s="23" t="n">
        <v>950</v>
      </c>
    </row>
    <row r="846" customFormat="false" ht="12" hidden="false" customHeight="true" outlineLevel="0" collapsed="false">
      <c r="A846" s="12" t="s">
        <v>45</v>
      </c>
      <c r="B846" s="12"/>
      <c r="D846" s="23" t="n">
        <v>950</v>
      </c>
    </row>
    <row r="847" customFormat="false" ht="12" hidden="false" customHeight="true" outlineLevel="0" collapsed="false">
      <c r="A847" s="12" t="s">
        <v>45</v>
      </c>
      <c r="B847" s="12"/>
      <c r="D847" s="23" t="n">
        <v>950</v>
      </c>
    </row>
    <row r="848" customFormat="false" ht="12" hidden="false" customHeight="true" outlineLevel="0" collapsed="false">
      <c r="A848" s="12" t="s">
        <v>45</v>
      </c>
      <c r="B848" s="12"/>
      <c r="D848" s="23" t="n">
        <v>950</v>
      </c>
    </row>
    <row r="849" customFormat="false" ht="12" hidden="false" customHeight="true" outlineLevel="0" collapsed="false">
      <c r="A849" s="12" t="s">
        <v>45</v>
      </c>
      <c r="B849" s="12"/>
      <c r="D849" s="23" t="n">
        <v>950</v>
      </c>
    </row>
    <row r="850" customFormat="false" ht="12" hidden="false" customHeight="true" outlineLevel="0" collapsed="false">
      <c r="A850" s="12" t="s">
        <v>45</v>
      </c>
      <c r="B850" s="12"/>
      <c r="D850" s="23" t="n">
        <v>950</v>
      </c>
    </row>
    <row r="851" customFormat="false" ht="12" hidden="false" customHeight="true" outlineLevel="0" collapsed="false">
      <c r="A851" s="12" t="s">
        <v>45</v>
      </c>
      <c r="B851" s="12"/>
      <c r="D851" s="23" t="n">
        <v>950</v>
      </c>
    </row>
    <row r="852" customFormat="false" ht="12" hidden="false" customHeight="true" outlineLevel="0" collapsed="false">
      <c r="A852" s="12" t="s">
        <v>45</v>
      </c>
      <c r="B852" s="12"/>
      <c r="D852" s="23" t="n">
        <v>950</v>
      </c>
    </row>
    <row r="853" customFormat="false" ht="12" hidden="false" customHeight="true" outlineLevel="0" collapsed="false">
      <c r="A853" s="12" t="s">
        <v>45</v>
      </c>
      <c r="B853" s="12"/>
      <c r="D853" s="23" t="n">
        <v>950</v>
      </c>
    </row>
    <row r="854" customFormat="false" ht="12" hidden="false" customHeight="true" outlineLevel="0" collapsed="false">
      <c r="A854" s="12" t="s">
        <v>45</v>
      </c>
      <c r="B854" s="12"/>
      <c r="D854" s="23" t="n">
        <v>950</v>
      </c>
    </row>
    <row r="855" customFormat="false" ht="12" hidden="false" customHeight="true" outlineLevel="0" collapsed="false">
      <c r="A855" s="12" t="s">
        <v>45</v>
      </c>
      <c r="B855" s="12"/>
      <c r="D855" s="23" t="n">
        <v>950</v>
      </c>
    </row>
    <row r="856" customFormat="false" ht="12" hidden="false" customHeight="true" outlineLevel="0" collapsed="false">
      <c r="A856" s="12" t="s">
        <v>45</v>
      </c>
      <c r="B856" s="12"/>
      <c r="D856" s="23" t="n">
        <v>950</v>
      </c>
    </row>
    <row r="857" customFormat="false" ht="12" hidden="false" customHeight="true" outlineLevel="0" collapsed="false">
      <c r="A857" s="12" t="s">
        <v>45</v>
      </c>
      <c r="B857" s="12"/>
      <c r="D857" s="23" t="n">
        <v>950</v>
      </c>
    </row>
    <row r="858" customFormat="false" ht="12" hidden="false" customHeight="true" outlineLevel="0" collapsed="false">
      <c r="A858" s="12" t="s">
        <v>45</v>
      </c>
      <c r="B858" s="12"/>
      <c r="D858" s="23" t="n">
        <v>950</v>
      </c>
    </row>
    <row r="859" customFormat="false" ht="12" hidden="false" customHeight="true" outlineLevel="0" collapsed="false">
      <c r="A859" s="12" t="s">
        <v>45</v>
      </c>
      <c r="B859" s="12"/>
      <c r="D859" s="23" t="n">
        <v>950</v>
      </c>
    </row>
    <row r="860" customFormat="false" ht="12" hidden="false" customHeight="true" outlineLevel="0" collapsed="false">
      <c r="A860" s="12" t="s">
        <v>45</v>
      </c>
      <c r="B860" s="12"/>
      <c r="D860" s="23" t="n">
        <v>950</v>
      </c>
    </row>
    <row r="861" customFormat="false" ht="12" hidden="false" customHeight="true" outlineLevel="0" collapsed="false">
      <c r="A861" s="12" t="s">
        <v>45</v>
      </c>
      <c r="B861" s="12"/>
      <c r="D861" s="23" t="n">
        <v>950</v>
      </c>
    </row>
    <row r="862" customFormat="false" ht="12" hidden="false" customHeight="true" outlineLevel="0" collapsed="false">
      <c r="A862" s="12" t="s">
        <v>45</v>
      </c>
      <c r="B862" s="12"/>
      <c r="D862" s="23" t="n">
        <v>950</v>
      </c>
    </row>
    <row r="863" customFormat="false" ht="12" hidden="false" customHeight="true" outlineLevel="0" collapsed="false">
      <c r="A863" s="12" t="s">
        <v>45</v>
      </c>
      <c r="B863" s="12"/>
      <c r="D863" s="23" t="n">
        <v>950</v>
      </c>
    </row>
    <row r="864" customFormat="false" ht="12" hidden="false" customHeight="true" outlineLevel="0" collapsed="false">
      <c r="A864" s="12" t="s">
        <v>45</v>
      </c>
      <c r="B864" s="12"/>
      <c r="D864" s="23" t="n">
        <v>950</v>
      </c>
    </row>
    <row r="865" customFormat="false" ht="12" hidden="false" customHeight="true" outlineLevel="0" collapsed="false">
      <c r="A865" s="12" t="s">
        <v>45</v>
      </c>
      <c r="B865" s="12"/>
      <c r="D865" s="23" t="n">
        <v>950</v>
      </c>
    </row>
    <row r="866" customFormat="false" ht="12" hidden="false" customHeight="true" outlineLevel="0" collapsed="false">
      <c r="A866" s="12" t="s">
        <v>45</v>
      </c>
      <c r="B866" s="12"/>
      <c r="D866" s="23" t="n">
        <v>950</v>
      </c>
    </row>
    <row r="867" customFormat="false" ht="12" hidden="false" customHeight="true" outlineLevel="0" collapsed="false">
      <c r="A867" s="12" t="s">
        <v>45</v>
      </c>
      <c r="B867" s="12"/>
      <c r="D867" s="23" t="n">
        <v>950</v>
      </c>
    </row>
    <row r="868" customFormat="false" ht="12" hidden="false" customHeight="true" outlineLevel="0" collapsed="false">
      <c r="A868" s="12" t="s">
        <v>45</v>
      </c>
      <c r="B868" s="12"/>
      <c r="D868" s="23" t="n">
        <v>950</v>
      </c>
    </row>
    <row r="869" customFormat="false" ht="12" hidden="false" customHeight="true" outlineLevel="0" collapsed="false">
      <c r="A869" s="12" t="s">
        <v>45</v>
      </c>
      <c r="B869" s="12"/>
      <c r="D869" s="23" t="n">
        <v>950</v>
      </c>
    </row>
    <row r="870" customFormat="false" ht="12" hidden="false" customHeight="true" outlineLevel="0" collapsed="false">
      <c r="A870" s="12" t="s">
        <v>45</v>
      </c>
      <c r="B870" s="12"/>
      <c r="D870" s="23" t="n">
        <v>950</v>
      </c>
    </row>
    <row r="871" customFormat="false" ht="12" hidden="false" customHeight="true" outlineLevel="0" collapsed="false">
      <c r="A871" s="12" t="s">
        <v>45</v>
      </c>
      <c r="B871" s="12"/>
      <c r="D871" s="23" t="n">
        <v>950</v>
      </c>
    </row>
    <row r="872" customFormat="false" ht="12" hidden="false" customHeight="true" outlineLevel="0" collapsed="false">
      <c r="A872" s="12" t="s">
        <v>45</v>
      </c>
      <c r="B872" s="12"/>
      <c r="D872" s="23" t="n">
        <v>950</v>
      </c>
    </row>
    <row r="873" customFormat="false" ht="12" hidden="false" customHeight="true" outlineLevel="0" collapsed="false">
      <c r="A873" s="12" t="s">
        <v>45</v>
      </c>
      <c r="B873" s="12"/>
      <c r="D873" s="23" t="n">
        <v>950</v>
      </c>
    </row>
    <row r="874" customFormat="false" ht="12" hidden="false" customHeight="true" outlineLevel="0" collapsed="false">
      <c r="A874" s="12" t="s">
        <v>45</v>
      </c>
      <c r="B874" s="12"/>
      <c r="D874" s="23" t="n">
        <v>950</v>
      </c>
    </row>
    <row r="875" customFormat="false" ht="12" hidden="false" customHeight="true" outlineLevel="0" collapsed="false">
      <c r="A875" s="12" t="s">
        <v>45</v>
      </c>
      <c r="B875" s="12"/>
      <c r="D875" s="23" t="n">
        <v>950</v>
      </c>
    </row>
    <row r="876" customFormat="false" ht="12" hidden="false" customHeight="true" outlineLevel="0" collapsed="false">
      <c r="A876" s="12" t="s">
        <v>45</v>
      </c>
      <c r="B876" s="12"/>
      <c r="D876" s="23" t="n">
        <v>950</v>
      </c>
    </row>
    <row r="877" customFormat="false" ht="12" hidden="false" customHeight="true" outlineLevel="0" collapsed="false">
      <c r="A877" s="12" t="s">
        <v>45</v>
      </c>
      <c r="B877" s="12"/>
      <c r="D877" s="23" t="n">
        <v>950</v>
      </c>
    </row>
    <row r="878" customFormat="false" ht="12" hidden="false" customHeight="true" outlineLevel="0" collapsed="false">
      <c r="A878" s="12" t="s">
        <v>45</v>
      </c>
      <c r="B878" s="12"/>
      <c r="D878" s="23" t="n">
        <v>950</v>
      </c>
    </row>
    <row r="879" customFormat="false" ht="12" hidden="false" customHeight="true" outlineLevel="0" collapsed="false">
      <c r="A879" s="12" t="s">
        <v>45</v>
      </c>
      <c r="B879" s="12"/>
      <c r="D879" s="23" t="n">
        <v>950</v>
      </c>
    </row>
    <row r="880" customFormat="false" ht="12" hidden="false" customHeight="true" outlineLevel="0" collapsed="false">
      <c r="A880" s="12" t="s">
        <v>45</v>
      </c>
      <c r="B880" s="12"/>
      <c r="D880" s="23" t="n">
        <v>950</v>
      </c>
    </row>
    <row r="881" customFormat="false" ht="12" hidden="false" customHeight="true" outlineLevel="0" collapsed="false">
      <c r="A881" s="12" t="s">
        <v>45</v>
      </c>
      <c r="B881" s="12"/>
      <c r="D881" s="23" t="n">
        <v>950</v>
      </c>
    </row>
    <row r="882" customFormat="false" ht="12" hidden="false" customHeight="true" outlineLevel="0" collapsed="false">
      <c r="A882" s="12" t="s">
        <v>45</v>
      </c>
      <c r="B882" s="12"/>
      <c r="D882" s="23" t="n">
        <v>950</v>
      </c>
    </row>
    <row r="883" customFormat="false" ht="12" hidden="false" customHeight="true" outlineLevel="0" collapsed="false">
      <c r="A883" s="12" t="s">
        <v>45</v>
      </c>
      <c r="B883" s="12"/>
      <c r="D883" s="23" t="n">
        <v>950</v>
      </c>
    </row>
    <row r="884" customFormat="false" ht="12" hidden="false" customHeight="true" outlineLevel="0" collapsed="false">
      <c r="A884" s="12" t="s">
        <v>45</v>
      </c>
      <c r="B884" s="12"/>
      <c r="D884" s="23" t="n">
        <v>950</v>
      </c>
    </row>
    <row r="885" customFormat="false" ht="12" hidden="false" customHeight="true" outlineLevel="0" collapsed="false">
      <c r="A885" s="12" t="s">
        <v>45</v>
      </c>
      <c r="B885" s="12"/>
      <c r="D885" s="23" t="n">
        <v>950</v>
      </c>
    </row>
    <row r="886" customFormat="false" ht="12" hidden="false" customHeight="true" outlineLevel="0" collapsed="false">
      <c r="A886" s="12" t="s">
        <v>45</v>
      </c>
      <c r="B886" s="12"/>
      <c r="D886" s="23" t="n">
        <v>950</v>
      </c>
    </row>
    <row r="887" customFormat="false" ht="12" hidden="false" customHeight="true" outlineLevel="0" collapsed="false">
      <c r="A887" s="12" t="s">
        <v>45</v>
      </c>
      <c r="B887" s="12"/>
      <c r="D887" s="23" t="n">
        <v>950</v>
      </c>
    </row>
    <row r="888" customFormat="false" ht="12" hidden="false" customHeight="true" outlineLevel="0" collapsed="false">
      <c r="A888" s="12" t="s">
        <v>45</v>
      </c>
      <c r="B888" s="12"/>
      <c r="D888" s="23" t="n">
        <v>950</v>
      </c>
    </row>
    <row r="889" customFormat="false" ht="12" hidden="false" customHeight="true" outlineLevel="0" collapsed="false">
      <c r="A889" s="12" t="s">
        <v>45</v>
      </c>
      <c r="B889" s="12"/>
      <c r="D889" s="23" t="n">
        <v>950</v>
      </c>
    </row>
    <row r="890" customFormat="false" ht="12" hidden="false" customHeight="true" outlineLevel="0" collapsed="false">
      <c r="A890" s="12" t="s">
        <v>45</v>
      </c>
      <c r="B890" s="12"/>
      <c r="D890" s="23" t="n">
        <v>950</v>
      </c>
    </row>
    <row r="891" customFormat="false" ht="12" hidden="false" customHeight="true" outlineLevel="0" collapsed="false">
      <c r="A891" s="12" t="s">
        <v>45</v>
      </c>
      <c r="B891" s="12"/>
      <c r="D891" s="23" t="n">
        <v>950</v>
      </c>
    </row>
    <row r="892" customFormat="false" ht="12" hidden="false" customHeight="true" outlineLevel="0" collapsed="false">
      <c r="A892" s="12" t="s">
        <v>45</v>
      </c>
      <c r="B892" s="12"/>
      <c r="D892" s="23" t="n">
        <v>950</v>
      </c>
    </row>
    <row r="893" customFormat="false" ht="12" hidden="false" customHeight="true" outlineLevel="0" collapsed="false">
      <c r="A893" s="12" t="s">
        <v>45</v>
      </c>
      <c r="B893" s="12"/>
      <c r="D893" s="23" t="n">
        <v>950</v>
      </c>
    </row>
    <row r="894" customFormat="false" ht="12" hidden="false" customHeight="true" outlineLevel="0" collapsed="false">
      <c r="A894" s="12" t="s">
        <v>45</v>
      </c>
      <c r="B894" s="12"/>
      <c r="D894" s="23" t="n">
        <v>950</v>
      </c>
    </row>
    <row r="895" customFormat="false" ht="12" hidden="false" customHeight="true" outlineLevel="0" collapsed="false">
      <c r="A895" s="12" t="s">
        <v>45</v>
      </c>
      <c r="B895" s="12"/>
      <c r="D895" s="23" t="n">
        <v>950</v>
      </c>
    </row>
    <row r="896" customFormat="false" ht="12" hidden="false" customHeight="true" outlineLevel="0" collapsed="false">
      <c r="A896" s="12" t="s">
        <v>45</v>
      </c>
      <c r="B896" s="12"/>
      <c r="D896" s="23" t="n">
        <v>950</v>
      </c>
    </row>
    <row r="897" customFormat="false" ht="12" hidden="false" customHeight="true" outlineLevel="0" collapsed="false">
      <c r="A897" s="12" t="s">
        <v>45</v>
      </c>
      <c r="B897" s="12"/>
      <c r="D897" s="23" t="n">
        <v>950</v>
      </c>
    </row>
    <row r="898" customFormat="false" ht="12" hidden="false" customHeight="true" outlineLevel="0" collapsed="false">
      <c r="A898" s="12" t="s">
        <v>45</v>
      </c>
      <c r="B898" s="12"/>
      <c r="D898" s="23" t="n">
        <v>950</v>
      </c>
    </row>
    <row r="899" customFormat="false" ht="12" hidden="false" customHeight="true" outlineLevel="0" collapsed="false">
      <c r="A899" s="12" t="s">
        <v>45</v>
      </c>
      <c r="B899" s="12"/>
      <c r="D899" s="23" t="n">
        <v>950</v>
      </c>
    </row>
    <row r="900" customFormat="false" ht="12" hidden="false" customHeight="true" outlineLevel="0" collapsed="false">
      <c r="A900" s="12" t="s">
        <v>45</v>
      </c>
      <c r="B900" s="12"/>
      <c r="D900" s="23" t="n">
        <v>950</v>
      </c>
    </row>
    <row r="901" customFormat="false" ht="12" hidden="false" customHeight="true" outlineLevel="0" collapsed="false">
      <c r="A901" s="12" t="s">
        <v>45</v>
      </c>
      <c r="B901" s="12"/>
      <c r="D901" s="23" t="n">
        <v>950</v>
      </c>
    </row>
    <row r="902" customFormat="false" ht="12" hidden="false" customHeight="true" outlineLevel="0" collapsed="false">
      <c r="A902" s="12" t="s">
        <v>45</v>
      </c>
      <c r="B902" s="12"/>
      <c r="D902" s="23" t="n">
        <v>950</v>
      </c>
    </row>
    <row r="903" customFormat="false" ht="12" hidden="false" customHeight="true" outlineLevel="0" collapsed="false">
      <c r="A903" s="12" t="s">
        <v>45</v>
      </c>
      <c r="B903" s="12"/>
      <c r="D903" s="23" t="n">
        <v>950</v>
      </c>
    </row>
    <row r="904" customFormat="false" ht="12" hidden="false" customHeight="true" outlineLevel="0" collapsed="false">
      <c r="A904" s="12" t="s">
        <v>45</v>
      </c>
      <c r="B904" s="12"/>
      <c r="D904" s="23" t="n">
        <v>950</v>
      </c>
    </row>
    <row r="905" customFormat="false" ht="12" hidden="false" customHeight="true" outlineLevel="0" collapsed="false">
      <c r="A905" s="12" t="s">
        <v>45</v>
      </c>
      <c r="B905" s="12"/>
      <c r="D905" s="23" t="n">
        <v>950</v>
      </c>
    </row>
    <row r="906" customFormat="false" ht="12" hidden="false" customHeight="true" outlineLevel="0" collapsed="false">
      <c r="A906" s="12" t="s">
        <v>45</v>
      </c>
      <c r="B906" s="12"/>
      <c r="D906" s="23" t="n">
        <v>950</v>
      </c>
    </row>
    <row r="907" customFormat="false" ht="12" hidden="false" customHeight="true" outlineLevel="0" collapsed="false">
      <c r="A907" s="12" t="s">
        <v>45</v>
      </c>
      <c r="B907" s="12"/>
      <c r="D907" s="23" t="n">
        <v>950</v>
      </c>
    </row>
    <row r="908" customFormat="false" ht="12" hidden="false" customHeight="true" outlineLevel="0" collapsed="false">
      <c r="A908" s="12" t="s">
        <v>45</v>
      </c>
      <c r="B908" s="12"/>
      <c r="D908" s="23" t="n">
        <v>950</v>
      </c>
    </row>
    <row r="909" customFormat="false" ht="12" hidden="false" customHeight="true" outlineLevel="0" collapsed="false">
      <c r="A909" s="12" t="s">
        <v>45</v>
      </c>
      <c r="B909" s="12"/>
      <c r="D909" s="23" t="n">
        <v>950</v>
      </c>
    </row>
    <row r="910" customFormat="false" ht="12" hidden="false" customHeight="true" outlineLevel="0" collapsed="false">
      <c r="A910" s="12" t="s">
        <v>45</v>
      </c>
      <c r="B910" s="12"/>
      <c r="D910" s="23" t="n">
        <v>950</v>
      </c>
    </row>
    <row r="911" customFormat="false" ht="12" hidden="false" customHeight="true" outlineLevel="0" collapsed="false">
      <c r="A911" s="12" t="s">
        <v>45</v>
      </c>
      <c r="B911" s="12"/>
      <c r="D911" s="23" t="n">
        <v>950</v>
      </c>
    </row>
    <row r="912" customFormat="false" ht="12" hidden="false" customHeight="true" outlineLevel="0" collapsed="false">
      <c r="A912" s="12" t="s">
        <v>45</v>
      </c>
      <c r="B912" s="12"/>
      <c r="D912" s="23" t="n">
        <v>950</v>
      </c>
    </row>
    <row r="913" customFormat="false" ht="12" hidden="false" customHeight="true" outlineLevel="0" collapsed="false">
      <c r="A913" s="12" t="s">
        <v>45</v>
      </c>
      <c r="B913" s="12"/>
      <c r="D913" s="23" t="n">
        <v>950</v>
      </c>
    </row>
    <row r="914" customFormat="false" ht="12" hidden="false" customHeight="true" outlineLevel="0" collapsed="false">
      <c r="A914" s="12" t="s">
        <v>45</v>
      </c>
      <c r="B914" s="12"/>
      <c r="D914" s="23" t="n">
        <v>950</v>
      </c>
    </row>
    <row r="915" customFormat="false" ht="12" hidden="false" customHeight="true" outlineLevel="0" collapsed="false">
      <c r="A915" s="12" t="s">
        <v>45</v>
      </c>
      <c r="B915" s="12"/>
      <c r="D915" s="23" t="n">
        <v>950</v>
      </c>
    </row>
    <row r="916" customFormat="false" ht="12" hidden="false" customHeight="true" outlineLevel="0" collapsed="false">
      <c r="A916" s="12" t="s">
        <v>45</v>
      </c>
      <c r="B916" s="12"/>
      <c r="D916" s="23" t="n">
        <v>950</v>
      </c>
    </row>
    <row r="917" customFormat="false" ht="12" hidden="false" customHeight="true" outlineLevel="0" collapsed="false">
      <c r="A917" s="12" t="s">
        <v>45</v>
      </c>
      <c r="B917" s="12"/>
      <c r="D917" s="23" t="n">
        <v>950</v>
      </c>
    </row>
    <row r="918" customFormat="false" ht="12" hidden="false" customHeight="true" outlineLevel="0" collapsed="false">
      <c r="A918" s="12" t="s">
        <v>45</v>
      </c>
      <c r="B918" s="12"/>
      <c r="D918" s="23" t="n">
        <v>950</v>
      </c>
    </row>
    <row r="919" customFormat="false" ht="12" hidden="false" customHeight="true" outlineLevel="0" collapsed="false">
      <c r="A919" s="12" t="s">
        <v>45</v>
      </c>
      <c r="B919" s="12"/>
      <c r="D919" s="23" t="n">
        <v>950</v>
      </c>
    </row>
    <row r="920" customFormat="false" ht="12" hidden="false" customHeight="true" outlineLevel="0" collapsed="false">
      <c r="A920" s="12" t="s">
        <v>45</v>
      </c>
      <c r="B920" s="12"/>
      <c r="D920" s="23" t="n">
        <v>950</v>
      </c>
    </row>
    <row r="921" customFormat="false" ht="12" hidden="false" customHeight="true" outlineLevel="0" collapsed="false">
      <c r="A921" s="12" t="s">
        <v>45</v>
      </c>
      <c r="B921" s="12"/>
      <c r="D921" s="23" t="n">
        <v>950</v>
      </c>
    </row>
    <row r="922" customFormat="false" ht="12" hidden="false" customHeight="true" outlineLevel="0" collapsed="false">
      <c r="A922" s="12" t="s">
        <v>45</v>
      </c>
      <c r="B922" s="12"/>
      <c r="D922" s="23" t="n">
        <v>950</v>
      </c>
    </row>
    <row r="923" customFormat="false" ht="12" hidden="false" customHeight="true" outlineLevel="0" collapsed="false">
      <c r="A923" s="12" t="s">
        <v>45</v>
      </c>
      <c r="B923" s="12"/>
      <c r="D923" s="23" t="n">
        <v>950</v>
      </c>
    </row>
    <row r="924" customFormat="false" ht="12" hidden="false" customHeight="true" outlineLevel="0" collapsed="false">
      <c r="A924" s="12" t="s">
        <v>45</v>
      </c>
      <c r="B924" s="12"/>
      <c r="D924" s="23" t="n">
        <v>950</v>
      </c>
    </row>
    <row r="925" customFormat="false" ht="12" hidden="false" customHeight="true" outlineLevel="0" collapsed="false">
      <c r="A925" s="12" t="s">
        <v>45</v>
      </c>
      <c r="B925" s="12"/>
      <c r="D925" s="23" t="n">
        <v>950</v>
      </c>
    </row>
    <row r="926" customFormat="false" ht="12" hidden="false" customHeight="true" outlineLevel="0" collapsed="false">
      <c r="A926" s="12" t="s">
        <v>45</v>
      </c>
      <c r="B926" s="12"/>
      <c r="D926" s="23" t="n">
        <v>950</v>
      </c>
    </row>
    <row r="927" customFormat="false" ht="12" hidden="false" customHeight="true" outlineLevel="0" collapsed="false">
      <c r="A927" s="12" t="s">
        <v>45</v>
      </c>
      <c r="B927" s="12"/>
      <c r="D927" s="23" t="n">
        <v>950</v>
      </c>
    </row>
    <row r="928" customFormat="false" ht="12" hidden="false" customHeight="true" outlineLevel="0" collapsed="false">
      <c r="A928" s="12" t="s">
        <v>45</v>
      </c>
      <c r="B928" s="12"/>
      <c r="D928" s="23" t="n">
        <v>950</v>
      </c>
    </row>
    <row r="929" customFormat="false" ht="12" hidden="false" customHeight="true" outlineLevel="0" collapsed="false">
      <c r="A929" s="12" t="s">
        <v>45</v>
      </c>
      <c r="B929" s="12"/>
      <c r="D929" s="23" t="n">
        <v>950</v>
      </c>
    </row>
    <row r="930" customFormat="false" ht="12" hidden="false" customHeight="true" outlineLevel="0" collapsed="false">
      <c r="A930" s="12" t="s">
        <v>45</v>
      </c>
      <c r="B930" s="12"/>
      <c r="D930" s="23" t="n">
        <v>950</v>
      </c>
    </row>
    <row r="931" customFormat="false" ht="12" hidden="false" customHeight="true" outlineLevel="0" collapsed="false">
      <c r="A931" s="12" t="s">
        <v>45</v>
      </c>
      <c r="B931" s="12"/>
      <c r="D931" s="23" t="n">
        <v>950</v>
      </c>
    </row>
    <row r="932" customFormat="false" ht="12" hidden="false" customHeight="true" outlineLevel="0" collapsed="false">
      <c r="A932" s="12" t="s">
        <v>45</v>
      </c>
      <c r="B932" s="12"/>
      <c r="D932" s="23" t="n">
        <v>950</v>
      </c>
    </row>
    <row r="933" customFormat="false" ht="12" hidden="false" customHeight="true" outlineLevel="0" collapsed="false">
      <c r="A933" s="12" t="s">
        <v>45</v>
      </c>
      <c r="B933" s="12"/>
      <c r="D933" s="23" t="n">
        <v>950</v>
      </c>
    </row>
    <row r="934" customFormat="false" ht="12" hidden="false" customHeight="true" outlineLevel="0" collapsed="false">
      <c r="A934" s="12" t="s">
        <v>45</v>
      </c>
      <c r="B934" s="12"/>
      <c r="D934" s="23" t="n">
        <v>950</v>
      </c>
    </row>
    <row r="935" customFormat="false" ht="12" hidden="false" customHeight="true" outlineLevel="0" collapsed="false">
      <c r="A935" s="12" t="s">
        <v>45</v>
      </c>
      <c r="B935" s="12"/>
      <c r="D935" s="23" t="n">
        <v>950</v>
      </c>
    </row>
    <row r="936" customFormat="false" ht="12" hidden="false" customHeight="true" outlineLevel="0" collapsed="false">
      <c r="A936" s="12" t="s">
        <v>45</v>
      </c>
      <c r="B936" s="12"/>
      <c r="D936" s="23" t="n">
        <v>950</v>
      </c>
    </row>
    <row r="937" customFormat="false" ht="12" hidden="false" customHeight="true" outlineLevel="0" collapsed="false">
      <c r="A937" s="12" t="s">
        <v>45</v>
      </c>
      <c r="B937" s="12"/>
      <c r="D937" s="23" t="n">
        <v>950</v>
      </c>
    </row>
    <row r="938" customFormat="false" ht="12" hidden="false" customHeight="true" outlineLevel="0" collapsed="false">
      <c r="A938" s="12" t="s">
        <v>45</v>
      </c>
      <c r="B938" s="12"/>
      <c r="D938" s="23" t="n">
        <v>950</v>
      </c>
    </row>
    <row r="939" customFormat="false" ht="12" hidden="false" customHeight="true" outlineLevel="0" collapsed="false">
      <c r="A939" s="12" t="s">
        <v>45</v>
      </c>
      <c r="B939" s="12"/>
      <c r="D939" s="23" t="n">
        <v>950</v>
      </c>
    </row>
    <row r="940" customFormat="false" ht="12" hidden="false" customHeight="true" outlineLevel="0" collapsed="false">
      <c r="A940" s="12" t="s">
        <v>45</v>
      </c>
      <c r="B940" s="12"/>
      <c r="D940" s="23" t="n">
        <v>950</v>
      </c>
    </row>
    <row r="941" customFormat="false" ht="12" hidden="false" customHeight="true" outlineLevel="0" collapsed="false">
      <c r="A941" s="12" t="s">
        <v>45</v>
      </c>
      <c r="B941" s="12"/>
      <c r="D941" s="23" t="n">
        <v>950</v>
      </c>
    </row>
    <row r="942" customFormat="false" ht="12" hidden="false" customHeight="true" outlineLevel="0" collapsed="false">
      <c r="A942" s="12" t="s">
        <v>45</v>
      </c>
      <c r="B942" s="12"/>
      <c r="D942" s="23" t="n">
        <v>950</v>
      </c>
    </row>
    <row r="943" customFormat="false" ht="12" hidden="false" customHeight="true" outlineLevel="0" collapsed="false">
      <c r="A943" s="12" t="s">
        <v>45</v>
      </c>
      <c r="B943" s="12"/>
      <c r="D943" s="23" t="n">
        <v>950</v>
      </c>
    </row>
    <row r="944" customFormat="false" ht="12" hidden="false" customHeight="true" outlineLevel="0" collapsed="false">
      <c r="A944" s="12" t="s">
        <v>45</v>
      </c>
      <c r="B944" s="12"/>
      <c r="D944" s="23" t="n">
        <v>950</v>
      </c>
    </row>
    <row r="945" customFormat="false" ht="12" hidden="false" customHeight="true" outlineLevel="0" collapsed="false">
      <c r="A945" s="12" t="s">
        <v>45</v>
      </c>
      <c r="B945" s="12"/>
      <c r="D945" s="23" t="n">
        <v>950</v>
      </c>
    </row>
    <row r="946" customFormat="false" ht="12" hidden="false" customHeight="true" outlineLevel="0" collapsed="false">
      <c r="A946" s="12" t="s">
        <v>45</v>
      </c>
      <c r="B946" s="12"/>
      <c r="D946" s="23" t="n">
        <v>950</v>
      </c>
    </row>
    <row r="947" customFormat="false" ht="12" hidden="false" customHeight="true" outlineLevel="0" collapsed="false">
      <c r="A947" s="12" t="s">
        <v>45</v>
      </c>
      <c r="B947" s="12"/>
      <c r="D947" s="23" t="n">
        <v>950</v>
      </c>
    </row>
    <row r="948" customFormat="false" ht="12" hidden="false" customHeight="true" outlineLevel="0" collapsed="false">
      <c r="A948" s="12" t="s">
        <v>45</v>
      </c>
      <c r="B948" s="12"/>
      <c r="D948" s="23" t="n">
        <v>950</v>
      </c>
    </row>
    <row r="949" customFormat="false" ht="12" hidden="false" customHeight="true" outlineLevel="0" collapsed="false">
      <c r="A949" s="12" t="s">
        <v>45</v>
      </c>
      <c r="B949" s="12"/>
      <c r="D949" s="23" t="n">
        <v>950</v>
      </c>
    </row>
    <row r="950" customFormat="false" ht="12" hidden="false" customHeight="true" outlineLevel="0" collapsed="false">
      <c r="A950" s="12" t="s">
        <v>45</v>
      </c>
      <c r="B950" s="12"/>
      <c r="D950" s="23" t="n">
        <v>950</v>
      </c>
    </row>
    <row r="951" customFormat="false" ht="12" hidden="false" customHeight="true" outlineLevel="0" collapsed="false">
      <c r="A951" s="12" t="s">
        <v>45</v>
      </c>
      <c r="B951" s="12"/>
      <c r="D951" s="23" t="n">
        <v>950</v>
      </c>
    </row>
    <row r="952" customFormat="false" ht="12" hidden="false" customHeight="true" outlineLevel="0" collapsed="false">
      <c r="A952" s="12" t="s">
        <v>45</v>
      </c>
      <c r="B952" s="12"/>
      <c r="D952" s="23" t="n">
        <v>950</v>
      </c>
    </row>
    <row r="953" customFormat="false" ht="12" hidden="false" customHeight="true" outlineLevel="0" collapsed="false">
      <c r="A953" s="12" t="s">
        <v>45</v>
      </c>
      <c r="B953" s="12"/>
      <c r="D953" s="23" t="n">
        <v>950</v>
      </c>
    </row>
    <row r="954" customFormat="false" ht="12" hidden="false" customHeight="true" outlineLevel="0" collapsed="false">
      <c r="A954" s="12" t="s">
        <v>45</v>
      </c>
      <c r="B954" s="12"/>
      <c r="D954" s="23" t="n">
        <v>950</v>
      </c>
    </row>
    <row r="955" customFormat="false" ht="12" hidden="false" customHeight="true" outlineLevel="0" collapsed="false">
      <c r="A955" s="12" t="s">
        <v>45</v>
      </c>
      <c r="B955" s="12"/>
      <c r="D955" s="23" t="n">
        <v>950</v>
      </c>
    </row>
    <row r="956" customFormat="false" ht="12" hidden="false" customHeight="true" outlineLevel="0" collapsed="false">
      <c r="A956" s="12" t="s">
        <v>45</v>
      </c>
      <c r="B956" s="12"/>
      <c r="D956" s="23" t="n">
        <v>950</v>
      </c>
    </row>
    <row r="957" customFormat="false" ht="12" hidden="false" customHeight="true" outlineLevel="0" collapsed="false">
      <c r="A957" s="12" t="s">
        <v>45</v>
      </c>
      <c r="B957" s="12"/>
      <c r="D957" s="23" t="n">
        <v>950</v>
      </c>
    </row>
    <row r="958" customFormat="false" ht="12" hidden="false" customHeight="true" outlineLevel="0" collapsed="false">
      <c r="A958" s="12" t="s">
        <v>45</v>
      </c>
      <c r="B958" s="12"/>
      <c r="D958" s="23" t="n">
        <v>950</v>
      </c>
    </row>
    <row r="959" customFormat="false" ht="12" hidden="false" customHeight="true" outlineLevel="0" collapsed="false">
      <c r="A959" s="12" t="s">
        <v>45</v>
      </c>
      <c r="B959" s="12"/>
      <c r="D959" s="23" t="n">
        <v>950</v>
      </c>
    </row>
    <row r="960" customFormat="false" ht="12" hidden="false" customHeight="true" outlineLevel="0" collapsed="false">
      <c r="A960" s="12" t="s">
        <v>45</v>
      </c>
      <c r="B960" s="12"/>
      <c r="D960" s="23" t="n">
        <v>950</v>
      </c>
    </row>
    <row r="961" customFormat="false" ht="12" hidden="false" customHeight="true" outlineLevel="0" collapsed="false">
      <c r="A961" s="12" t="s">
        <v>45</v>
      </c>
      <c r="B961" s="12"/>
      <c r="D961" s="23" t="n">
        <v>950</v>
      </c>
    </row>
    <row r="962" customFormat="false" ht="12" hidden="false" customHeight="true" outlineLevel="0" collapsed="false">
      <c r="A962" s="12" t="s">
        <v>45</v>
      </c>
      <c r="B962" s="12"/>
      <c r="D962" s="23" t="n">
        <v>950</v>
      </c>
    </row>
    <row r="963" customFormat="false" ht="12" hidden="false" customHeight="true" outlineLevel="0" collapsed="false">
      <c r="A963" s="12" t="s">
        <v>45</v>
      </c>
      <c r="B963" s="12"/>
      <c r="D963" s="23" t="n">
        <v>950</v>
      </c>
    </row>
    <row r="964" customFormat="false" ht="12" hidden="false" customHeight="true" outlineLevel="0" collapsed="false">
      <c r="A964" s="12" t="s">
        <v>45</v>
      </c>
      <c r="B964" s="12"/>
      <c r="D964" s="23" t="n">
        <v>950</v>
      </c>
    </row>
    <row r="965" customFormat="false" ht="12" hidden="false" customHeight="true" outlineLevel="0" collapsed="false">
      <c r="A965" s="12" t="s">
        <v>45</v>
      </c>
      <c r="B965" s="12"/>
      <c r="D965" s="23" t="n">
        <v>950</v>
      </c>
    </row>
    <row r="966" customFormat="false" ht="12" hidden="false" customHeight="true" outlineLevel="0" collapsed="false">
      <c r="A966" s="12" t="s">
        <v>45</v>
      </c>
      <c r="B966" s="12"/>
      <c r="D966" s="23" t="n">
        <v>950</v>
      </c>
    </row>
    <row r="967" customFormat="false" ht="12" hidden="false" customHeight="true" outlineLevel="0" collapsed="false">
      <c r="A967" s="12" t="s">
        <v>45</v>
      </c>
      <c r="B967" s="12"/>
      <c r="D967" s="23" t="n">
        <v>950</v>
      </c>
    </row>
    <row r="968" customFormat="false" ht="12" hidden="false" customHeight="true" outlineLevel="0" collapsed="false">
      <c r="A968" s="12" t="s">
        <v>45</v>
      </c>
      <c r="B968" s="12"/>
      <c r="D968" s="23" t="n">
        <v>950</v>
      </c>
    </row>
    <row r="969" customFormat="false" ht="12" hidden="false" customHeight="true" outlineLevel="0" collapsed="false">
      <c r="A969" s="12" t="s">
        <v>45</v>
      </c>
      <c r="B969" s="12"/>
      <c r="D969" s="23" t="n">
        <v>950</v>
      </c>
    </row>
    <row r="970" customFormat="false" ht="12" hidden="false" customHeight="true" outlineLevel="0" collapsed="false">
      <c r="A970" s="12" t="s">
        <v>45</v>
      </c>
      <c r="B970" s="12"/>
      <c r="D970" s="23" t="n">
        <v>950</v>
      </c>
    </row>
    <row r="971" customFormat="false" ht="12" hidden="false" customHeight="true" outlineLevel="0" collapsed="false">
      <c r="A971" s="12" t="s">
        <v>45</v>
      </c>
      <c r="B971" s="12"/>
      <c r="D971" s="23" t="n">
        <v>950</v>
      </c>
    </row>
    <row r="972" customFormat="false" ht="12" hidden="false" customHeight="true" outlineLevel="0" collapsed="false">
      <c r="A972" s="12" t="s">
        <v>45</v>
      </c>
      <c r="B972" s="12"/>
      <c r="D972" s="23" t="n">
        <v>950</v>
      </c>
    </row>
    <row r="973" customFormat="false" ht="12" hidden="false" customHeight="true" outlineLevel="0" collapsed="false">
      <c r="A973" s="12" t="s">
        <v>45</v>
      </c>
      <c r="B973" s="12"/>
      <c r="D973" s="23" t="n">
        <v>950</v>
      </c>
    </row>
    <row r="974" customFormat="false" ht="12" hidden="false" customHeight="true" outlineLevel="0" collapsed="false">
      <c r="A974" s="12" t="s">
        <v>45</v>
      </c>
      <c r="B974" s="12"/>
      <c r="D974" s="23" t="n">
        <v>950</v>
      </c>
    </row>
    <row r="975" customFormat="false" ht="12" hidden="false" customHeight="true" outlineLevel="0" collapsed="false">
      <c r="A975" s="12" t="s">
        <v>45</v>
      </c>
      <c r="B975" s="12"/>
      <c r="D975" s="23" t="n">
        <v>950</v>
      </c>
    </row>
    <row r="976" customFormat="false" ht="12" hidden="false" customHeight="true" outlineLevel="0" collapsed="false">
      <c r="A976" s="12" t="s">
        <v>45</v>
      </c>
      <c r="B976" s="12"/>
      <c r="D976" s="23" t="n">
        <v>950</v>
      </c>
    </row>
    <row r="977" customFormat="false" ht="12" hidden="false" customHeight="true" outlineLevel="0" collapsed="false">
      <c r="A977" s="12" t="s">
        <v>45</v>
      </c>
      <c r="B977" s="12"/>
      <c r="D977" s="23" t="n">
        <v>950</v>
      </c>
    </row>
    <row r="978" customFormat="false" ht="12" hidden="false" customHeight="true" outlineLevel="0" collapsed="false">
      <c r="A978" s="12" t="s">
        <v>45</v>
      </c>
      <c r="B978" s="12"/>
      <c r="D978" s="23" t="n">
        <v>950</v>
      </c>
    </row>
    <row r="979" customFormat="false" ht="12" hidden="false" customHeight="true" outlineLevel="0" collapsed="false">
      <c r="A979" s="12" t="s">
        <v>45</v>
      </c>
      <c r="B979" s="12"/>
      <c r="D979" s="23" t="n">
        <v>950</v>
      </c>
    </row>
    <row r="980" customFormat="false" ht="12" hidden="false" customHeight="true" outlineLevel="0" collapsed="false">
      <c r="A980" s="12" t="s">
        <v>45</v>
      </c>
      <c r="B980" s="12"/>
      <c r="D980" s="23" t="n">
        <v>950</v>
      </c>
    </row>
    <row r="981" customFormat="false" ht="12" hidden="false" customHeight="true" outlineLevel="0" collapsed="false">
      <c r="A981" s="12" t="s">
        <v>44</v>
      </c>
      <c r="B981" s="12"/>
      <c r="D981" s="23" t="n">
        <v>950</v>
      </c>
    </row>
    <row r="982" customFormat="false" ht="12" hidden="false" customHeight="true" outlineLevel="0" collapsed="false">
      <c r="A982" s="12" t="s">
        <v>44</v>
      </c>
      <c r="B982" s="12"/>
      <c r="D982" s="23" t="n">
        <v>950</v>
      </c>
    </row>
    <row r="983" customFormat="false" ht="12" hidden="false" customHeight="true" outlineLevel="0" collapsed="false">
      <c r="A983" s="12" t="s">
        <v>45</v>
      </c>
      <c r="B983" s="12"/>
      <c r="D983" s="23" t="n">
        <v>950</v>
      </c>
    </row>
    <row r="984" customFormat="false" ht="12" hidden="false" customHeight="true" outlineLevel="0" collapsed="false">
      <c r="A984" s="12"/>
      <c r="B984" s="12"/>
      <c r="D984" s="26" t="n">
        <v>265694.13</v>
      </c>
    </row>
    <row r="985" customFormat="false" ht="12" hidden="false" customHeight="true" outlineLevel="0" collapsed="false">
      <c r="A985" s="10" t="s">
        <v>58</v>
      </c>
      <c r="B985" s="11"/>
      <c r="C985" s="11"/>
    </row>
    <row r="986" customFormat="false" ht="12" hidden="false" customHeight="true" outlineLevel="0" collapsed="false">
      <c r="A986" s="12" t="s">
        <v>59</v>
      </c>
      <c r="B986" s="12" t="s">
        <v>60</v>
      </c>
      <c r="D986" s="23" t="n">
        <v>100</v>
      </c>
    </row>
    <row r="987" customFormat="false" ht="12" hidden="false" customHeight="true" outlineLevel="0" collapsed="false">
      <c r="A987" s="12"/>
      <c r="B987" s="12"/>
      <c r="D987" s="23"/>
    </row>
    <row r="988" customFormat="false" ht="12" hidden="false" customHeight="true" outlineLevel="0" collapsed="false">
      <c r="A988" s="12"/>
      <c r="B988" s="12"/>
      <c r="D988" s="23"/>
    </row>
    <row r="989" customFormat="false" ht="12" hidden="false" customHeight="true" outlineLevel="0" collapsed="false">
      <c r="A989" s="18" t="s">
        <v>46</v>
      </c>
      <c r="D989" s="23" t="n">
        <v>207420.5</v>
      </c>
    </row>
    <row r="990" customFormat="false" ht="12" hidden="false" customHeight="true" outlineLevel="0" collapsed="false">
      <c r="A990" s="18" t="s">
        <v>47</v>
      </c>
      <c r="D990" s="23" t="n">
        <v>842.64</v>
      </c>
    </row>
    <row r="991" customFormat="false" ht="12" hidden="false" customHeight="true" outlineLevel="0" collapsed="false">
      <c r="A991" s="18" t="s">
        <v>48</v>
      </c>
      <c r="D991" s="23" t="n">
        <v>7029.48</v>
      </c>
    </row>
    <row r="992" customFormat="false" ht="12" hidden="false" customHeight="true" outlineLevel="0" collapsed="false">
      <c r="A992" s="18" t="s">
        <v>49</v>
      </c>
      <c r="D992" s="23" t="n">
        <v>19042.95</v>
      </c>
    </row>
    <row r="993" customFormat="false" ht="14.25" hidden="false" customHeight="true" outlineLevel="0" collapsed="false">
      <c r="A993" s="18" t="s">
        <v>50</v>
      </c>
      <c r="D993" s="23" t="n">
        <v>28120.27</v>
      </c>
    </row>
    <row r="994" customFormat="false" ht="17.25" hidden="false" customHeight="true" outlineLevel="0" collapsed="false">
      <c r="A994" s="18" t="s">
        <v>51</v>
      </c>
      <c r="D994" s="26" t="n">
        <v>262455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0:37Z</dcterms:created>
  <dc:creator>SLT</dc:creator>
  <dc:description/>
  <dc:language>en-US</dc:language>
  <cp:lastModifiedBy>Laison</cp:lastModifiedBy>
  <dcterms:modified xsi:type="dcterms:W3CDTF">2009-10-22T16:51:22Z</dcterms:modified>
  <cp:revision>0</cp:revision>
  <dc:subject/>
  <dc:title/>
</cp:coreProperties>
</file>