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Q-Mar" sheetId="1" state="visible" r:id="rId2"/>
    <sheet name="GQ-A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elephone Charges for the Month of March - 2009</t>
  </si>
  <si>
    <t xml:space="preserve">Gampaha Region</t>
  </si>
  <si>
    <t xml:space="preserve">Post Office </t>
  </si>
  <si>
    <t xml:space="preserve">Telephone No.</t>
  </si>
  <si>
    <t xml:space="preserve">Rental</t>
  </si>
  <si>
    <t xml:space="preserve">Useage</t>
  </si>
  <si>
    <t xml:space="preserve">Discount</t>
  </si>
  <si>
    <t xml:space="preserve">Rental Reversal</t>
  </si>
  <si>
    <t xml:space="preserve">To be Paid</t>
  </si>
  <si>
    <t xml:space="preserve">PUG2404861</t>
  </si>
  <si>
    <t xml:space="preserve">RG2959251</t>
  </si>
  <si>
    <t xml:space="preserve">VG2295313</t>
  </si>
  <si>
    <t xml:space="preserve">Total</t>
  </si>
  <si>
    <t xml:space="preserve">Telephone Charges for the Month of April - 2009</t>
  </si>
  <si>
    <t xml:space="preserve">KN22527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85"/>
    <col collapsed="false" customWidth="true" hidden="false" outlineLevel="0" max="3" min="3" style="2" width="10.56"/>
    <col collapsed="false" customWidth="true" hidden="false" outlineLevel="0" max="4" min="4" style="2" width="9.56"/>
    <col collapsed="false" customWidth="true" hidden="false" outlineLevel="0" max="5" min="5" style="2" width="10.56"/>
    <col collapsed="false" customWidth="true" hidden="false" outlineLevel="0" max="6" min="6" style="2" width="14.56"/>
    <col collapsed="false" customWidth="true" hidden="false" outlineLevel="0" max="7" min="7" style="2" width="11.42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5"/>
      <c r="C2" s="4"/>
      <c r="D2" s="6" t="s">
        <v>1</v>
      </c>
      <c r="E2" s="4"/>
      <c r="F2" s="4"/>
      <c r="G2" s="4"/>
    </row>
    <row r="3" customFormat="false" ht="15" hidden="false" customHeight="false" outlineLevel="0" collapsed="false">
      <c r="B3" s="5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B5" s="7" t="n">
        <v>112252762</v>
      </c>
      <c r="C5" s="2" t="n">
        <v>70</v>
      </c>
      <c r="D5" s="2" t="n">
        <v>2333.47</v>
      </c>
      <c r="E5" s="2" t="n">
        <v>400</v>
      </c>
      <c r="G5" s="2" t="n">
        <f aca="false">SUM(M5+N5)-(O5+F5)</f>
        <v>0</v>
      </c>
      <c r="M5" s="2"/>
      <c r="N5" s="2"/>
      <c r="O5" s="2"/>
    </row>
    <row r="6" customFormat="false" ht="15" hidden="false" customHeight="false" outlineLevel="0" collapsed="false">
      <c r="B6" s="7" t="n">
        <v>112254348</v>
      </c>
      <c r="C6" s="2" t="n">
        <v>70</v>
      </c>
      <c r="D6" s="2" t="n">
        <v>0</v>
      </c>
      <c r="E6" s="2" t="n">
        <v>0</v>
      </c>
      <c r="G6" s="2" t="n">
        <f aca="false">SUM(M6+N6)-(O6+F6)</f>
        <v>0</v>
      </c>
      <c r="M6" s="2"/>
      <c r="N6" s="2"/>
      <c r="O6" s="2"/>
    </row>
    <row r="7" customFormat="false" ht="15" hidden="false" customHeight="false" outlineLevel="0" collapsed="false">
      <c r="B7" s="7" t="n">
        <v>112232610</v>
      </c>
      <c r="C7" s="2" t="n">
        <v>950</v>
      </c>
      <c r="D7" s="2" t="n">
        <v>0</v>
      </c>
      <c r="E7" s="2" t="n">
        <v>0</v>
      </c>
      <c r="G7" s="2" t="n">
        <f aca="false">SUM(C7+D7)-(E7+F7)</f>
        <v>950</v>
      </c>
      <c r="M7" s="2"/>
      <c r="N7" s="2"/>
      <c r="O7" s="2"/>
    </row>
    <row r="8" customFormat="false" ht="15" hidden="false" customHeight="false" outlineLevel="0" collapsed="false">
      <c r="B8" s="7" t="n">
        <v>112236230</v>
      </c>
      <c r="C8" s="2" t="n">
        <v>950</v>
      </c>
      <c r="D8" s="2" t="n">
        <v>0</v>
      </c>
      <c r="E8" s="2" t="n">
        <v>0</v>
      </c>
      <c r="G8" s="2" t="n">
        <f aca="false">SUM(C8+D8)-(E8+F8)</f>
        <v>950</v>
      </c>
      <c r="M8" s="2"/>
      <c r="N8" s="2"/>
      <c r="O8" s="2"/>
    </row>
    <row r="9" customFormat="false" ht="15" hidden="false" customHeight="false" outlineLevel="0" collapsed="false">
      <c r="B9" s="7" t="n">
        <v>112236440</v>
      </c>
      <c r="C9" s="2" t="n">
        <v>950</v>
      </c>
      <c r="D9" s="2" t="n">
        <v>0</v>
      </c>
      <c r="E9" s="2" t="n">
        <v>0</v>
      </c>
      <c r="G9" s="2" t="n">
        <f aca="false">SUM(C9+D9)-(E9+F9)</f>
        <v>950</v>
      </c>
      <c r="M9" s="2"/>
      <c r="N9" s="2"/>
      <c r="O9" s="2"/>
    </row>
    <row r="10" customFormat="false" ht="15" hidden="false" customHeight="false" outlineLevel="0" collapsed="false">
      <c r="B10" s="7" t="n">
        <v>112245223</v>
      </c>
      <c r="C10" s="2" t="n">
        <v>950</v>
      </c>
      <c r="D10" s="2" t="n">
        <v>0</v>
      </c>
      <c r="E10" s="2" t="n">
        <v>0</v>
      </c>
      <c r="G10" s="2" t="n">
        <f aca="false">SUM(C10+D10)-(E10+F10)</f>
        <v>950</v>
      </c>
      <c r="M10" s="2"/>
      <c r="N10" s="2"/>
      <c r="O10" s="2"/>
    </row>
    <row r="11" customFormat="false" ht="15" hidden="false" customHeight="false" outlineLevel="0" collapsed="false">
      <c r="B11" s="7" t="n">
        <v>112245224</v>
      </c>
      <c r="C11" s="2" t="n">
        <v>950</v>
      </c>
      <c r="D11" s="2" t="n">
        <v>0</v>
      </c>
      <c r="E11" s="2" t="n">
        <v>0</v>
      </c>
      <c r="G11" s="2" t="n">
        <f aca="false">SUM(C11+D11)-(E11+F11)</f>
        <v>950</v>
      </c>
      <c r="M11" s="2"/>
      <c r="N11" s="2"/>
      <c r="O11" s="2"/>
    </row>
    <row r="12" customFormat="false" ht="15" hidden="false" customHeight="false" outlineLevel="0" collapsed="false">
      <c r="B12" s="7" t="n">
        <v>112245433</v>
      </c>
      <c r="C12" s="2" t="n">
        <v>950</v>
      </c>
      <c r="D12" s="2" t="n">
        <v>0</v>
      </c>
      <c r="E12" s="2" t="n">
        <v>0</v>
      </c>
      <c r="G12" s="2" t="n">
        <f aca="false">SUM(C12+D12)-(E12+F12)</f>
        <v>950</v>
      </c>
      <c r="M12" s="2"/>
      <c r="N12" s="2"/>
      <c r="O12" s="2"/>
    </row>
    <row r="13" customFormat="false" ht="15" hidden="false" customHeight="false" outlineLevel="0" collapsed="false">
      <c r="B13" s="7" t="n">
        <v>112249394</v>
      </c>
      <c r="C13" s="2" t="n">
        <v>950</v>
      </c>
      <c r="D13" s="2" t="n">
        <v>0</v>
      </c>
      <c r="E13" s="2" t="n">
        <v>0</v>
      </c>
      <c r="G13" s="2" t="n">
        <f aca="false">SUM(C13+D13)-(E13+F13)</f>
        <v>950</v>
      </c>
      <c r="M13" s="2"/>
      <c r="N13" s="2"/>
      <c r="O13" s="2"/>
    </row>
    <row r="14" customFormat="false" ht="15" hidden="false" customHeight="false" outlineLevel="0" collapsed="false">
      <c r="B14" s="7" t="n">
        <v>112249395</v>
      </c>
      <c r="C14" s="2" t="n">
        <v>950</v>
      </c>
      <c r="D14" s="2" t="n">
        <v>0</v>
      </c>
      <c r="E14" s="2" t="n">
        <v>0</v>
      </c>
      <c r="G14" s="2" t="n">
        <f aca="false">SUM(C14+D14)-(E14+F14)</f>
        <v>950</v>
      </c>
      <c r="M14" s="2"/>
      <c r="N14" s="2"/>
      <c r="O14" s="2"/>
    </row>
    <row r="15" customFormat="false" ht="15" hidden="false" customHeight="false" outlineLevel="0" collapsed="false">
      <c r="B15" s="7" t="n">
        <v>112252762</v>
      </c>
      <c r="C15" s="2" t="n">
        <v>70</v>
      </c>
      <c r="D15" s="2" t="n">
        <v>2333.47</v>
      </c>
      <c r="E15" s="2" t="n">
        <v>400</v>
      </c>
      <c r="G15" s="2" t="n">
        <f aca="false">SUM(C15+D15)-(E15+F15)</f>
        <v>2003.47</v>
      </c>
      <c r="M15" s="2"/>
      <c r="N15" s="2"/>
      <c r="O15" s="2"/>
    </row>
    <row r="16" customFormat="false" ht="15" hidden="false" customHeight="false" outlineLevel="0" collapsed="false">
      <c r="B16" s="7" t="n">
        <v>112254348</v>
      </c>
      <c r="C16" s="2" t="n">
        <v>70</v>
      </c>
      <c r="D16" s="2" t="n">
        <v>0</v>
      </c>
      <c r="E16" s="2" t="n">
        <v>0</v>
      </c>
      <c r="G16" s="2" t="n">
        <f aca="false">SUM(C16+D16)-(E16+F16)</f>
        <v>70</v>
      </c>
      <c r="M16" s="2"/>
      <c r="N16" s="2"/>
      <c r="O16" s="2"/>
    </row>
    <row r="17" customFormat="false" ht="15" hidden="false" customHeight="false" outlineLevel="0" collapsed="false">
      <c r="B17" s="7" t="n">
        <v>112295250</v>
      </c>
      <c r="C17" s="2" t="n">
        <v>950</v>
      </c>
      <c r="D17" s="2" t="n">
        <v>95.16</v>
      </c>
      <c r="E17" s="2" t="n">
        <v>95.16</v>
      </c>
      <c r="G17" s="2" t="n">
        <f aca="false">SUM(C17+D17)-(E17+F17)</f>
        <v>950</v>
      </c>
      <c r="M17" s="2"/>
      <c r="N17" s="2"/>
      <c r="O17" s="2"/>
    </row>
    <row r="18" customFormat="false" ht="15" hidden="false" customHeight="false" outlineLevel="0" collapsed="false">
      <c r="B18" s="7" t="n">
        <v>112404861</v>
      </c>
      <c r="C18" s="2" t="n">
        <v>950</v>
      </c>
      <c r="D18" s="2" t="n">
        <v>771.61</v>
      </c>
      <c r="E18" s="2" t="n">
        <v>400</v>
      </c>
      <c r="G18" s="2" t="n">
        <f aca="false">SUM(C18+D18)-(E18+F18)</f>
        <v>1321.61</v>
      </c>
      <c r="M18" s="2"/>
      <c r="N18" s="2"/>
      <c r="O18" s="2"/>
    </row>
    <row r="19" customFormat="false" ht="15" hidden="false" customHeight="false" outlineLevel="0" collapsed="false">
      <c r="B19" s="7" t="n">
        <v>112404862</v>
      </c>
      <c r="C19" s="2" t="n">
        <v>950</v>
      </c>
      <c r="D19" s="2" t="n">
        <v>0</v>
      </c>
      <c r="E19" s="2" t="n">
        <v>0</v>
      </c>
      <c r="G19" s="2" t="n">
        <f aca="false">SUM(C19+D19)-(E19+F19)</f>
        <v>950</v>
      </c>
      <c r="M19" s="2"/>
      <c r="N19" s="2"/>
      <c r="O19" s="2"/>
    </row>
    <row r="20" customFormat="false" ht="15" hidden="false" customHeight="false" outlineLevel="0" collapsed="false">
      <c r="B20" s="7" t="n">
        <v>112571522</v>
      </c>
      <c r="C20" s="2" t="n">
        <v>950</v>
      </c>
      <c r="D20" s="2" t="n">
        <v>1025.36</v>
      </c>
      <c r="E20" s="2" t="n">
        <v>400</v>
      </c>
      <c r="G20" s="2" t="n">
        <f aca="false">SUM(C20+D20)-(E20+F20)</f>
        <v>1575.36</v>
      </c>
      <c r="M20" s="2"/>
      <c r="N20" s="2"/>
      <c r="O20" s="2"/>
    </row>
    <row r="21" customFormat="false" ht="15" hidden="false" customHeight="false" outlineLevel="0" collapsed="false">
      <c r="B21" s="7" t="n">
        <v>112901451</v>
      </c>
      <c r="C21" s="2" t="n">
        <v>950</v>
      </c>
      <c r="D21" s="2" t="n">
        <v>0</v>
      </c>
      <c r="E21" s="2" t="n">
        <v>0</v>
      </c>
      <c r="G21" s="2" t="n">
        <f aca="false">SUM(C21+D21)-(E21+F21)</f>
        <v>950</v>
      </c>
      <c r="M21" s="2"/>
      <c r="N21" s="2"/>
      <c r="O21" s="2"/>
    </row>
    <row r="22" customFormat="false" ht="15" hidden="false" customHeight="false" outlineLevel="0" collapsed="false">
      <c r="B22" s="7" t="n">
        <v>112911333</v>
      </c>
      <c r="C22" s="2" t="n">
        <v>950</v>
      </c>
      <c r="D22" s="2" t="n">
        <v>61</v>
      </c>
      <c r="E22" s="2" t="n">
        <v>61</v>
      </c>
      <c r="G22" s="2" t="n">
        <f aca="false">SUM(C22+D22)-(E22+F22)</f>
        <v>950</v>
      </c>
      <c r="M22" s="2"/>
      <c r="N22" s="2"/>
      <c r="O22" s="2"/>
    </row>
    <row r="23" customFormat="false" ht="15" hidden="false" customHeight="false" outlineLevel="0" collapsed="false">
      <c r="B23" s="7" t="n">
        <v>112911555</v>
      </c>
      <c r="C23" s="2" t="n">
        <v>950</v>
      </c>
      <c r="D23" s="2" t="n">
        <v>4561.98</v>
      </c>
      <c r="E23" s="2" t="n">
        <v>400</v>
      </c>
      <c r="G23" s="2" t="n">
        <f aca="false">SUM(C23+D23)-(E23+F23)</f>
        <v>5111.98</v>
      </c>
      <c r="M23" s="2"/>
      <c r="N23" s="2"/>
      <c r="O23" s="2"/>
    </row>
    <row r="24" customFormat="false" ht="15" hidden="false" customHeight="false" outlineLevel="0" collapsed="false">
      <c r="B24" s="7" t="n">
        <v>112925271</v>
      </c>
      <c r="C24" s="2" t="n">
        <v>950</v>
      </c>
      <c r="D24" s="2" t="n">
        <v>2284.06</v>
      </c>
      <c r="E24" s="2" t="n">
        <v>400</v>
      </c>
      <c r="G24" s="2" t="n">
        <f aca="false">SUM(C24+D24)-(E24+F24)</f>
        <v>2834.06</v>
      </c>
      <c r="M24" s="2"/>
      <c r="N24" s="2"/>
      <c r="O24" s="2"/>
    </row>
    <row r="25" customFormat="false" ht="15" hidden="false" customHeight="false" outlineLevel="0" collapsed="false">
      <c r="B25" s="7" t="n">
        <v>112947085</v>
      </c>
      <c r="C25" s="2" t="n">
        <v>950</v>
      </c>
      <c r="D25" s="2" t="n">
        <v>3960.57</v>
      </c>
      <c r="E25" s="2" t="n">
        <v>400</v>
      </c>
      <c r="G25" s="2" t="n">
        <f aca="false">SUM(C25+D25)-(E25+F25)</f>
        <v>4510.57</v>
      </c>
      <c r="M25" s="2"/>
      <c r="N25" s="2"/>
      <c r="O25" s="2"/>
    </row>
    <row r="26" customFormat="false" ht="15" hidden="false" customHeight="false" outlineLevel="0" collapsed="false">
      <c r="B26" s="7" t="n">
        <v>112959251</v>
      </c>
      <c r="C26" s="2" t="n">
        <v>950</v>
      </c>
      <c r="D26" s="2" t="n">
        <v>3132.21</v>
      </c>
      <c r="E26" s="2" t="n">
        <v>400</v>
      </c>
      <c r="G26" s="2" t="n">
        <f aca="false">SUM(C26+D26)-(E26+F26)</f>
        <v>3682.21</v>
      </c>
      <c r="M26" s="2"/>
      <c r="N26" s="2"/>
      <c r="O26" s="2"/>
    </row>
    <row r="27" customFormat="false" ht="15" hidden="false" customHeight="false" outlineLevel="0" collapsed="false">
      <c r="B27" s="7" t="n">
        <v>112963024</v>
      </c>
      <c r="C27" s="2" t="n">
        <v>950</v>
      </c>
      <c r="D27" s="2" t="n">
        <v>1946.95</v>
      </c>
      <c r="E27" s="2" t="n">
        <v>400</v>
      </c>
      <c r="G27" s="2" t="n">
        <f aca="false">SUM(C27+D27)-(E27+F27)</f>
        <v>2496.95</v>
      </c>
      <c r="M27" s="2"/>
      <c r="N27" s="2"/>
      <c r="O27" s="2"/>
    </row>
    <row r="28" customFormat="false" ht="15" hidden="false" customHeight="false" outlineLevel="0" collapsed="false">
      <c r="B28" s="7" t="n">
        <v>112963987</v>
      </c>
      <c r="C28" s="2" t="n">
        <v>950</v>
      </c>
      <c r="D28" s="2" t="n">
        <v>0</v>
      </c>
      <c r="E28" s="2" t="n">
        <v>0</v>
      </c>
      <c r="G28" s="2" t="n">
        <f aca="false">SUM(C28+D28)-(E28+F28)</f>
        <v>950</v>
      </c>
      <c r="M28" s="2"/>
      <c r="N28" s="2"/>
      <c r="O28" s="2"/>
    </row>
    <row r="29" customFormat="false" ht="15" hidden="false" customHeight="false" outlineLevel="0" collapsed="false">
      <c r="B29" s="7" t="n">
        <v>312222251</v>
      </c>
      <c r="C29" s="2" t="n">
        <v>950</v>
      </c>
      <c r="D29" s="2" t="n">
        <v>513.91</v>
      </c>
      <c r="E29" s="2" t="n">
        <v>400</v>
      </c>
      <c r="G29" s="2" t="n">
        <f aca="false">SUM(C29+D29)-(E29+F29)</f>
        <v>1063.91</v>
      </c>
      <c r="M29" s="2"/>
      <c r="N29" s="2"/>
      <c r="O29" s="2"/>
    </row>
    <row r="30" customFormat="false" ht="15" hidden="false" customHeight="false" outlineLevel="0" collapsed="false">
      <c r="B30" s="7" t="n">
        <v>312222254</v>
      </c>
      <c r="C30" s="2" t="n">
        <v>950</v>
      </c>
      <c r="D30" s="2" t="n">
        <v>503.99</v>
      </c>
      <c r="E30" s="2" t="n">
        <v>400</v>
      </c>
      <c r="G30" s="2" t="n">
        <f aca="false">SUM(C30+D30)-(E30+F30)</f>
        <v>1053.99</v>
      </c>
      <c r="M30" s="2"/>
      <c r="N30" s="2"/>
      <c r="O30" s="2"/>
    </row>
    <row r="31" customFormat="false" ht="15" hidden="false" customHeight="false" outlineLevel="0" collapsed="false">
      <c r="B31" s="7" t="n">
        <v>312223055</v>
      </c>
      <c r="C31" s="2" t="n">
        <v>950</v>
      </c>
      <c r="D31" s="2" t="n">
        <v>380.05</v>
      </c>
      <c r="E31" s="2" t="n">
        <v>380.05</v>
      </c>
      <c r="G31" s="2" t="n">
        <f aca="false">SUM(C31+D31)-(E31+F31)</f>
        <v>950</v>
      </c>
      <c r="M31" s="2"/>
      <c r="N31" s="2"/>
      <c r="O31" s="2"/>
    </row>
    <row r="32" customFormat="false" ht="15" hidden="false" customHeight="false" outlineLevel="0" collapsed="false">
      <c r="B32" s="7" t="n">
        <v>312224903</v>
      </c>
      <c r="C32" s="2" t="n">
        <v>950</v>
      </c>
      <c r="D32" s="2" t="n">
        <v>5767.5</v>
      </c>
      <c r="E32" s="2" t="n">
        <v>400</v>
      </c>
      <c r="G32" s="2" t="n">
        <f aca="false">SUM(C32+D32)-(E32+F32)</f>
        <v>6317.5</v>
      </c>
      <c r="M32" s="2"/>
      <c r="N32" s="2"/>
      <c r="O32" s="2"/>
    </row>
    <row r="33" customFormat="false" ht="15" hidden="false" customHeight="false" outlineLevel="0" collapsed="false">
      <c r="B33" s="7" t="n">
        <v>312246250</v>
      </c>
      <c r="C33" s="2" t="n">
        <v>950</v>
      </c>
      <c r="D33" s="2" t="n">
        <v>790.71</v>
      </c>
      <c r="E33" s="2" t="n">
        <v>400</v>
      </c>
      <c r="G33" s="2" t="n">
        <f aca="false">SUM(C33+D33)-(E33+F33)</f>
        <v>1340.71</v>
      </c>
      <c r="M33" s="2"/>
      <c r="N33" s="2"/>
      <c r="O33" s="2"/>
    </row>
    <row r="34" customFormat="false" ht="15" hidden="false" customHeight="false" outlineLevel="0" collapsed="false">
      <c r="B34" s="7" t="n">
        <v>312246251</v>
      </c>
      <c r="C34" s="2" t="n">
        <v>950</v>
      </c>
      <c r="D34" s="2" t="n">
        <v>0</v>
      </c>
      <c r="E34" s="2" t="n">
        <v>0</v>
      </c>
      <c r="G34" s="2" t="n">
        <f aca="false">SUM(C34+D34)-(E34+F34)</f>
        <v>950</v>
      </c>
      <c r="M34" s="2"/>
      <c r="N34" s="2"/>
      <c r="O34" s="2"/>
    </row>
    <row r="35" customFormat="false" ht="15" hidden="false" customHeight="false" outlineLevel="0" collapsed="false">
      <c r="B35" s="7" t="n">
        <v>312277250</v>
      </c>
      <c r="C35" s="2" t="n">
        <v>950</v>
      </c>
      <c r="D35" s="2" t="n">
        <v>1569.35</v>
      </c>
      <c r="E35" s="2" t="n">
        <v>400</v>
      </c>
      <c r="G35" s="2" t="n">
        <f aca="false">SUM(C35+D35)-(E35+F35)</f>
        <v>2119.35</v>
      </c>
      <c r="M35" s="2"/>
      <c r="N35" s="2"/>
      <c r="O35" s="2"/>
    </row>
    <row r="36" customFormat="false" ht="15" hidden="false" customHeight="false" outlineLevel="0" collapsed="false">
      <c r="B36" s="7" t="n">
        <v>332222402</v>
      </c>
      <c r="C36" s="2" t="n">
        <v>950</v>
      </c>
      <c r="D36" s="2" t="n">
        <v>1102.1</v>
      </c>
      <c r="E36" s="2" t="n">
        <v>400</v>
      </c>
      <c r="G36" s="2" t="n">
        <f aca="false">SUM(C36+D36)-(E36+F36)</f>
        <v>1652.1</v>
      </c>
      <c r="M36" s="2"/>
      <c r="N36" s="2"/>
      <c r="O36" s="2"/>
    </row>
    <row r="37" customFormat="false" ht="15" hidden="false" customHeight="false" outlineLevel="0" collapsed="false">
      <c r="B37" s="7" t="n">
        <v>332231681</v>
      </c>
      <c r="C37" s="2" t="n">
        <v>950</v>
      </c>
      <c r="D37" s="2" t="n">
        <v>0</v>
      </c>
      <c r="E37" s="2" t="n">
        <v>0</v>
      </c>
      <c r="G37" s="2" t="n">
        <f aca="false">SUM(C37+D37)-(E37+F37)</f>
        <v>950</v>
      </c>
      <c r="M37" s="2"/>
      <c r="N37" s="2"/>
      <c r="O37" s="2"/>
    </row>
    <row r="38" customFormat="false" ht="15" hidden="false" customHeight="false" outlineLevel="0" collapsed="false">
      <c r="B38" s="7" t="n">
        <v>332231682</v>
      </c>
      <c r="C38" s="2" t="n">
        <v>950</v>
      </c>
      <c r="D38" s="2" t="n">
        <v>166.18</v>
      </c>
      <c r="E38" s="2" t="n">
        <v>166.18</v>
      </c>
      <c r="G38" s="2" t="n">
        <f aca="false">SUM(C38+D38)-(E38+F38)</f>
        <v>950</v>
      </c>
      <c r="M38" s="2"/>
      <c r="N38" s="2"/>
      <c r="O38" s="2"/>
    </row>
    <row r="39" customFormat="false" ht="15" hidden="false" customHeight="false" outlineLevel="0" collapsed="false">
      <c r="B39" s="7" t="n">
        <v>332231683</v>
      </c>
      <c r="C39" s="2" t="n">
        <v>950</v>
      </c>
      <c r="D39" s="2" t="n">
        <v>605.35</v>
      </c>
      <c r="E39" s="2" t="n">
        <v>400</v>
      </c>
      <c r="G39" s="2" t="n">
        <f aca="false">SUM(C39+D39)-(E39+F39)</f>
        <v>1155.35</v>
      </c>
      <c r="M39" s="2"/>
      <c r="N39" s="2"/>
      <c r="O39" s="2"/>
    </row>
    <row r="40" customFormat="false" ht="15" hidden="false" customHeight="false" outlineLevel="0" collapsed="false">
      <c r="B40" s="7" t="n">
        <v>332255232</v>
      </c>
      <c r="C40" s="2" t="n">
        <v>950</v>
      </c>
      <c r="D40" s="2" t="n">
        <v>0</v>
      </c>
      <c r="E40" s="2" t="n">
        <v>0</v>
      </c>
      <c r="G40" s="2" t="n">
        <f aca="false">SUM(C40+D40)-(E40+F40)</f>
        <v>950</v>
      </c>
      <c r="M40" s="2"/>
      <c r="N40" s="2"/>
      <c r="O40" s="2"/>
    </row>
    <row r="41" customFormat="false" ht="15" hidden="false" customHeight="false" outlineLevel="0" collapsed="false">
      <c r="B41" s="7" t="n">
        <v>332260250</v>
      </c>
      <c r="C41" s="2" t="n">
        <v>950</v>
      </c>
      <c r="D41" s="2" t="n">
        <v>2228.74</v>
      </c>
      <c r="E41" s="2" t="n">
        <v>400</v>
      </c>
      <c r="G41" s="2" t="n">
        <f aca="false">SUM(C41+D41)-(E41+F41)</f>
        <v>2778.74</v>
      </c>
      <c r="M41" s="2"/>
      <c r="N41" s="2"/>
      <c r="O41" s="2"/>
    </row>
    <row r="42" customFormat="false" ht="15" hidden="false" customHeight="false" outlineLevel="0" collapsed="false">
      <c r="B42" s="7" t="n">
        <v>332267250</v>
      </c>
      <c r="C42" s="2" t="n">
        <v>950</v>
      </c>
      <c r="D42" s="2" t="n">
        <v>906.33</v>
      </c>
      <c r="E42" s="2" t="n">
        <v>400</v>
      </c>
      <c r="G42" s="2" t="n">
        <f aca="false">SUM(C42+D42)-(E42+F42)</f>
        <v>1456.33</v>
      </c>
      <c r="M42" s="2"/>
      <c r="N42" s="2"/>
      <c r="O42" s="2"/>
    </row>
    <row r="43" customFormat="false" ht="15" hidden="false" customHeight="false" outlineLevel="0" collapsed="false">
      <c r="B43" s="7" t="n">
        <v>332273202</v>
      </c>
      <c r="C43" s="2" t="n">
        <v>950</v>
      </c>
      <c r="D43" s="2" t="n">
        <v>1688.59</v>
      </c>
      <c r="E43" s="2" t="n">
        <v>400</v>
      </c>
      <c r="G43" s="2" t="n">
        <f aca="false">SUM(C43+D43)-(E43+F43)</f>
        <v>2238.59</v>
      </c>
      <c r="M43" s="2"/>
      <c r="N43" s="2"/>
      <c r="O43" s="2"/>
    </row>
    <row r="44" customFormat="false" ht="15" hidden="false" customHeight="false" outlineLevel="0" collapsed="false">
      <c r="B44" s="7" t="n">
        <v>332276072</v>
      </c>
      <c r="C44" s="2" t="n">
        <v>950</v>
      </c>
      <c r="D44" s="2" t="n">
        <v>2689.42</v>
      </c>
      <c r="E44" s="2" t="n">
        <v>400</v>
      </c>
      <c r="G44" s="2" t="n">
        <f aca="false">SUM(C44+D44)-(E44+F44)</f>
        <v>3239.42</v>
      </c>
      <c r="M44" s="2"/>
      <c r="N44" s="2"/>
      <c r="O44" s="2"/>
    </row>
    <row r="45" customFormat="false" ht="15" hidden="false" customHeight="false" outlineLevel="0" collapsed="false">
      <c r="B45" s="7" t="n">
        <v>332282579</v>
      </c>
      <c r="C45" s="2" t="n">
        <v>950</v>
      </c>
      <c r="D45" s="2" t="n">
        <v>0</v>
      </c>
      <c r="E45" s="2" t="n">
        <v>0</v>
      </c>
      <c r="G45" s="2" t="n">
        <f aca="false">SUM(C45+D45)-(E45+F45)</f>
        <v>950</v>
      </c>
      <c r="M45" s="2"/>
      <c r="N45" s="2"/>
      <c r="O45" s="2"/>
    </row>
    <row r="46" customFormat="false" ht="15" hidden="false" customHeight="false" outlineLevel="0" collapsed="false">
      <c r="B46" s="7" t="n">
        <v>332287250</v>
      </c>
      <c r="C46" s="2" t="n">
        <v>950</v>
      </c>
      <c r="D46" s="2" t="n">
        <v>0</v>
      </c>
      <c r="E46" s="2" t="n">
        <v>0</v>
      </c>
      <c r="G46" s="2" t="n">
        <f aca="false">SUM(C46+D46)-(E46+F46)</f>
        <v>950</v>
      </c>
      <c r="M46" s="2"/>
      <c r="N46" s="2"/>
      <c r="O46" s="2"/>
    </row>
    <row r="47" customFormat="false" ht="15" hidden="false" customHeight="false" outlineLevel="0" collapsed="false">
      <c r="B47" s="7" t="n">
        <v>332287251</v>
      </c>
      <c r="C47" s="2" t="n">
        <v>950</v>
      </c>
      <c r="D47" s="2" t="n">
        <v>0</v>
      </c>
      <c r="E47" s="2" t="n">
        <v>0</v>
      </c>
      <c r="G47" s="2" t="n">
        <f aca="false">SUM(C47+D47)-(E47+F47)</f>
        <v>950</v>
      </c>
      <c r="M47" s="2"/>
      <c r="N47" s="2"/>
      <c r="O47" s="2"/>
    </row>
    <row r="48" customFormat="false" ht="15" hidden="false" customHeight="false" outlineLevel="0" collapsed="false">
      <c r="B48" s="7" t="n">
        <v>332287255</v>
      </c>
      <c r="C48" s="2" t="n">
        <v>950</v>
      </c>
      <c r="D48" s="2" t="n">
        <v>775.37</v>
      </c>
      <c r="E48" s="2" t="n">
        <v>400</v>
      </c>
      <c r="G48" s="2" t="n">
        <f aca="false">SUM(C48+D48)-(E48+F48)</f>
        <v>1325.37</v>
      </c>
      <c r="M48" s="2"/>
      <c r="N48" s="2"/>
      <c r="O48" s="2"/>
    </row>
    <row r="49" customFormat="false" ht="15" hidden="false" customHeight="false" outlineLevel="0" collapsed="false">
      <c r="B49" s="7" t="n">
        <v>332294901</v>
      </c>
      <c r="C49" s="2" t="n">
        <v>950</v>
      </c>
      <c r="D49" s="2" t="n">
        <v>0</v>
      </c>
      <c r="E49" s="2" t="n">
        <v>0</v>
      </c>
      <c r="G49" s="2" t="n">
        <f aca="false">SUM(C49+D49)-(E49+F49)</f>
        <v>950</v>
      </c>
      <c r="M49" s="2"/>
      <c r="N49" s="2"/>
      <c r="O49" s="2"/>
    </row>
    <row r="50" customFormat="false" ht="15" hidden="false" customHeight="false" outlineLevel="0" collapsed="false">
      <c r="B50" s="7" t="n">
        <v>332295313</v>
      </c>
      <c r="C50" s="2" t="n">
        <v>950</v>
      </c>
      <c r="D50" s="2" t="n">
        <v>0</v>
      </c>
      <c r="E50" s="2" t="n">
        <v>0</v>
      </c>
      <c r="G50" s="2" t="n">
        <f aca="false">SUM(C50+D50)-(E50+F50)</f>
        <v>950</v>
      </c>
      <c r="M50" s="2"/>
      <c r="N50" s="2"/>
      <c r="O50" s="2"/>
    </row>
    <row r="51" customFormat="false" ht="15" hidden="false" customHeight="false" outlineLevel="0" collapsed="false">
      <c r="B51" s="7" t="n">
        <v>112947085</v>
      </c>
      <c r="C51" s="2" t="n">
        <v>950</v>
      </c>
      <c r="D51" s="2" t="n">
        <v>3960.57</v>
      </c>
      <c r="E51" s="2" t="n">
        <v>400</v>
      </c>
      <c r="G51" s="2" t="n">
        <f aca="false">SUM(C51+D51)-(E51+F51)</f>
        <v>4510.57</v>
      </c>
      <c r="M51" s="2"/>
      <c r="N51" s="2"/>
      <c r="O51" s="2"/>
    </row>
    <row r="52" customFormat="false" ht="15" hidden="false" customHeight="false" outlineLevel="0" collapsed="false">
      <c r="B52" s="7" t="n">
        <v>332282579</v>
      </c>
      <c r="C52" s="2" t="n">
        <v>950</v>
      </c>
      <c r="D52" s="2" t="n">
        <v>0</v>
      </c>
      <c r="E52" s="2" t="n">
        <v>0</v>
      </c>
      <c r="G52" s="2" t="n">
        <f aca="false">SUM(C52+D52)-(E52+F52)</f>
        <v>950</v>
      </c>
      <c r="M52" s="2"/>
      <c r="N52" s="2"/>
      <c r="O52" s="2"/>
    </row>
    <row r="53" customFormat="false" ht="15" hidden="false" customHeight="false" outlineLevel="0" collapsed="false">
      <c r="B53" s="8" t="s">
        <v>9</v>
      </c>
      <c r="C53" s="2" t="n">
        <v>1600</v>
      </c>
      <c r="D53" s="2" t="n">
        <v>0</v>
      </c>
      <c r="E53" s="2" t="n">
        <v>0</v>
      </c>
      <c r="G53" s="2" t="n">
        <f aca="false">SUM(C53+D53)-(E53+F53)</f>
        <v>1600</v>
      </c>
      <c r="M53" s="2"/>
      <c r="N53" s="2"/>
      <c r="O53" s="2"/>
    </row>
    <row r="54" customFormat="false" ht="15" hidden="false" customHeight="false" outlineLevel="0" collapsed="false">
      <c r="B54" s="8" t="s">
        <v>10</v>
      </c>
      <c r="C54" s="2" t="n">
        <v>1600</v>
      </c>
      <c r="D54" s="2" t="n">
        <v>0</v>
      </c>
      <c r="E54" s="2" t="n">
        <v>0</v>
      </c>
      <c r="G54" s="2" t="n">
        <f aca="false">SUM(C54+D54)-(E54+F54)</f>
        <v>1600</v>
      </c>
      <c r="M54" s="2"/>
      <c r="N54" s="2"/>
      <c r="O54" s="2"/>
    </row>
    <row r="55" customFormat="false" ht="15" hidden="false" customHeight="false" outlineLevel="0" collapsed="false">
      <c r="B55" s="8" t="s">
        <v>11</v>
      </c>
      <c r="C55" s="2" t="n">
        <v>1600</v>
      </c>
      <c r="D55" s="2" t="n">
        <v>0</v>
      </c>
      <c r="E55" s="2" t="n">
        <v>0</v>
      </c>
      <c r="G55" s="2" t="n">
        <f aca="false">SUM(C55+D55)-(E55+F55)</f>
        <v>1600</v>
      </c>
      <c r="M55" s="2"/>
      <c r="N55" s="2"/>
      <c r="O55" s="2"/>
    </row>
    <row r="57" customFormat="false" ht="15.75" hidden="false" customHeight="false" outlineLevel="0" collapsed="false">
      <c r="A57" s="9" t="s">
        <v>12</v>
      </c>
      <c r="B57" s="9"/>
      <c r="C57" s="4" t="n">
        <f aca="false">SUM(C5:C55)</f>
        <v>46880</v>
      </c>
      <c r="D57" s="4" t="n">
        <f aca="false">SUM(D5:D55)</f>
        <v>46154</v>
      </c>
      <c r="E57" s="4" t="n">
        <f aca="false">SUM(E5:E55)</f>
        <v>9502.39</v>
      </c>
      <c r="F57" s="4"/>
      <c r="G57" s="4" t="n">
        <f aca="false">SUM(G5:G55)</f>
        <v>81458.14</v>
      </c>
    </row>
  </sheetData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10" min="10" style="0" width="12.14"/>
  </cols>
  <sheetData>
    <row r="1" s="1" customFormat="true" ht="18.75" hidden="false" customHeight="false" outlineLevel="0" collapsed="false">
      <c r="B1" s="3" t="s">
        <v>13</v>
      </c>
      <c r="C1" s="4"/>
      <c r="D1" s="4"/>
      <c r="E1" s="4"/>
      <c r="F1" s="4"/>
      <c r="G1" s="4"/>
    </row>
    <row r="2" s="1" customFormat="true" ht="15.75" hidden="false" customHeight="false" outlineLevel="0" collapsed="false">
      <c r="B2" s="5"/>
      <c r="C2" s="4"/>
      <c r="D2" s="6" t="s">
        <v>1</v>
      </c>
      <c r="E2" s="4"/>
      <c r="F2" s="4"/>
      <c r="G2" s="4"/>
    </row>
    <row r="4" customFormat="false" ht="15" hidden="false" customHeight="false" outlineLevel="0" collapsed="false">
      <c r="A4" s="5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B5" s="7" t="n">
        <v>112232610</v>
      </c>
      <c r="C5" s="10" t="n">
        <v>950</v>
      </c>
      <c r="D5" s="10" t="n">
        <v>96.88</v>
      </c>
      <c r="E5" s="10" t="n">
        <v>96.88</v>
      </c>
      <c r="G5" s="10" t="n">
        <f aca="false">SUM(C5+D5)-(E5+F5)</f>
        <v>950</v>
      </c>
    </row>
    <row r="6" customFormat="false" ht="15" hidden="false" customHeight="false" outlineLevel="0" collapsed="false">
      <c r="B6" s="7" t="n">
        <v>112236230</v>
      </c>
      <c r="C6" s="10" t="n">
        <v>950</v>
      </c>
      <c r="D6" s="10" t="n">
        <v>2011.25</v>
      </c>
      <c r="E6" s="10" t="n">
        <v>2011.25</v>
      </c>
      <c r="G6" s="10" t="n">
        <f aca="false">SUM(C6+D6)-(E6+F6)</f>
        <v>950</v>
      </c>
    </row>
    <row r="7" customFormat="false" ht="15" hidden="false" customHeight="false" outlineLevel="0" collapsed="false">
      <c r="B7" s="7" t="n">
        <v>112236440</v>
      </c>
      <c r="C7" s="10" t="n">
        <v>950</v>
      </c>
      <c r="D7" s="10" t="n">
        <v>0</v>
      </c>
      <c r="E7" s="10" t="n">
        <v>0</v>
      </c>
      <c r="G7" s="10" t="n">
        <f aca="false">SUM(C7+D7)-(E7+F7)</f>
        <v>950</v>
      </c>
    </row>
    <row r="8" customFormat="false" ht="15" hidden="false" customHeight="false" outlineLevel="0" collapsed="false">
      <c r="B8" s="7" t="n">
        <v>112245223</v>
      </c>
      <c r="C8" s="10" t="n">
        <v>950</v>
      </c>
      <c r="D8" s="10" t="n">
        <v>0</v>
      </c>
      <c r="E8" s="10" t="n">
        <v>0</v>
      </c>
      <c r="G8" s="10" t="n">
        <f aca="false">SUM(C8+D8)-(E8+F8)</f>
        <v>950</v>
      </c>
    </row>
    <row r="9" customFormat="false" ht="15" hidden="false" customHeight="false" outlineLevel="0" collapsed="false">
      <c r="B9" s="7" t="n">
        <v>112245224</v>
      </c>
      <c r="C9" s="10" t="n">
        <v>950</v>
      </c>
      <c r="D9" s="10" t="n">
        <v>2950.37</v>
      </c>
      <c r="E9" s="10" t="n">
        <v>2950.37</v>
      </c>
      <c r="G9" s="10" t="n">
        <f aca="false">SUM(C9+D9)-(E9+F9)</f>
        <v>950</v>
      </c>
    </row>
    <row r="10" customFormat="false" ht="15" hidden="false" customHeight="false" outlineLevel="0" collapsed="false">
      <c r="B10" s="7" t="n">
        <v>112245433</v>
      </c>
      <c r="C10" s="10" t="n">
        <v>950</v>
      </c>
      <c r="D10" s="10" t="n">
        <v>0</v>
      </c>
      <c r="E10" s="10" t="n">
        <v>0</v>
      </c>
      <c r="G10" s="10" t="n">
        <f aca="false">SUM(C10+D10)-(E10+F10)</f>
        <v>950</v>
      </c>
    </row>
    <row r="11" customFormat="false" ht="15" hidden="false" customHeight="false" outlineLevel="0" collapsed="false">
      <c r="B11" s="7" t="n">
        <v>112249394</v>
      </c>
      <c r="C11" s="10" t="n">
        <v>950</v>
      </c>
      <c r="D11" s="10" t="n">
        <v>0</v>
      </c>
      <c r="E11" s="10" t="n">
        <v>0</v>
      </c>
      <c r="G11" s="10" t="n">
        <f aca="false">SUM(C11+D11)-(E11+F11)</f>
        <v>950</v>
      </c>
    </row>
    <row r="12" customFormat="false" ht="15" hidden="false" customHeight="false" outlineLevel="0" collapsed="false">
      <c r="B12" s="7" t="n">
        <v>112249395</v>
      </c>
      <c r="C12" s="10" t="n">
        <v>950</v>
      </c>
      <c r="D12" s="10" t="n">
        <v>0</v>
      </c>
      <c r="E12" s="10" t="n">
        <v>0</v>
      </c>
      <c r="G12" s="10" t="n">
        <f aca="false">SUM(C12+D12)-(E12+F12)</f>
        <v>950</v>
      </c>
    </row>
    <row r="13" customFormat="false" ht="15" hidden="false" customHeight="false" outlineLevel="0" collapsed="false">
      <c r="B13" s="7" t="n">
        <v>112252762</v>
      </c>
      <c r="C13" s="10" t="n">
        <v>950</v>
      </c>
      <c r="D13" s="10" t="n">
        <v>1585.58</v>
      </c>
      <c r="E13" s="10" t="n">
        <v>1585.58</v>
      </c>
      <c r="G13" s="10" t="n">
        <f aca="false">SUM(C13+D13)-(E13+F13)</f>
        <v>950</v>
      </c>
    </row>
    <row r="14" customFormat="false" ht="15" hidden="false" customHeight="false" outlineLevel="0" collapsed="false">
      <c r="B14" s="7" t="n">
        <v>112252762</v>
      </c>
      <c r="C14" s="10" t="n">
        <v>950</v>
      </c>
      <c r="D14" s="10" t="n">
        <v>1585.58</v>
      </c>
      <c r="E14" s="10" t="n">
        <v>1585.58</v>
      </c>
      <c r="G14" s="10" t="n">
        <f aca="false">SUM(C14+D14)-(E14+F14)</f>
        <v>950</v>
      </c>
    </row>
    <row r="15" customFormat="false" ht="15" hidden="false" customHeight="false" outlineLevel="0" collapsed="false">
      <c r="B15" s="7" t="n">
        <v>112254348</v>
      </c>
      <c r="C15" s="10" t="n">
        <v>950</v>
      </c>
      <c r="D15" s="10" t="n">
        <v>0</v>
      </c>
      <c r="E15" s="10" t="n">
        <v>0</v>
      </c>
      <c r="G15" s="10" t="n">
        <f aca="false">SUM(C15+D15)-(E15+F15)</f>
        <v>950</v>
      </c>
    </row>
    <row r="16" customFormat="false" ht="15" hidden="false" customHeight="false" outlineLevel="0" collapsed="false">
      <c r="B16" s="7" t="n">
        <v>112254348</v>
      </c>
      <c r="C16" s="10" t="n">
        <v>950</v>
      </c>
      <c r="D16" s="10" t="n">
        <v>0</v>
      </c>
      <c r="E16" s="10" t="n">
        <v>0</v>
      </c>
      <c r="G16" s="10" t="n">
        <f aca="false">SUM(C16+D16)-(E16+F16)</f>
        <v>950</v>
      </c>
    </row>
    <row r="17" customFormat="false" ht="15" hidden="false" customHeight="false" outlineLevel="0" collapsed="false">
      <c r="B17" s="7" t="n">
        <v>112295250</v>
      </c>
      <c r="C17" s="10" t="n">
        <v>950</v>
      </c>
      <c r="D17" s="10" t="n">
        <v>453.25</v>
      </c>
      <c r="E17" s="10" t="n">
        <v>453.25</v>
      </c>
      <c r="G17" s="10" t="n">
        <f aca="false">SUM(C17+D17)-(E17+F17)</f>
        <v>950</v>
      </c>
    </row>
    <row r="18" customFormat="false" ht="15" hidden="false" customHeight="false" outlineLevel="0" collapsed="false">
      <c r="B18" s="7" t="n">
        <v>112404861</v>
      </c>
      <c r="C18" s="10" t="n">
        <v>950</v>
      </c>
      <c r="D18" s="10" t="n">
        <v>422.65</v>
      </c>
      <c r="E18" s="10" t="n">
        <v>422.65</v>
      </c>
      <c r="G18" s="10" t="n">
        <f aca="false">SUM(C18+D18)-(E18+F18)</f>
        <v>950</v>
      </c>
    </row>
    <row r="19" customFormat="false" ht="15" hidden="false" customHeight="false" outlineLevel="0" collapsed="false">
      <c r="B19" s="7" t="n">
        <v>112404862</v>
      </c>
      <c r="C19" s="10" t="n">
        <v>950</v>
      </c>
      <c r="D19" s="10" t="n">
        <v>0</v>
      </c>
      <c r="E19" s="10" t="n">
        <v>0</v>
      </c>
      <c r="G19" s="10" t="n">
        <f aca="false">SUM(C19+D19)-(E19+F19)</f>
        <v>950</v>
      </c>
    </row>
    <row r="20" customFormat="false" ht="15" hidden="false" customHeight="false" outlineLevel="0" collapsed="false">
      <c r="B20" s="7" t="n">
        <v>112571522</v>
      </c>
      <c r="C20" s="10" t="n">
        <v>950</v>
      </c>
      <c r="D20" s="10" t="n">
        <v>914.64</v>
      </c>
      <c r="E20" s="10" t="n">
        <v>914.64</v>
      </c>
      <c r="G20" s="10" t="n">
        <f aca="false">SUM(C20+D20)-(E20+F20)</f>
        <v>950</v>
      </c>
    </row>
    <row r="21" customFormat="false" ht="15" hidden="false" customHeight="false" outlineLevel="0" collapsed="false">
      <c r="B21" s="7" t="n">
        <v>112901451</v>
      </c>
      <c r="C21" s="10" t="n">
        <v>950</v>
      </c>
      <c r="D21" s="10" t="n">
        <v>0</v>
      </c>
      <c r="E21" s="10" t="n">
        <v>0</v>
      </c>
      <c r="G21" s="10" t="n">
        <f aca="false">SUM(C21+D21)-(E21+F21)</f>
        <v>950</v>
      </c>
    </row>
    <row r="22" customFormat="false" ht="15" hidden="false" customHeight="false" outlineLevel="0" collapsed="false">
      <c r="B22" s="7" t="n">
        <v>112911333</v>
      </c>
      <c r="C22" s="10" t="n">
        <v>950</v>
      </c>
      <c r="D22" s="10" t="n">
        <v>232.03</v>
      </c>
      <c r="E22" s="10" t="n">
        <v>232.03</v>
      </c>
      <c r="G22" s="10" t="n">
        <f aca="false">SUM(C22+D22)-(E22+F22)</f>
        <v>950</v>
      </c>
    </row>
    <row r="23" customFormat="false" ht="15" hidden="false" customHeight="false" outlineLevel="0" collapsed="false">
      <c r="B23" s="7" t="n">
        <v>112911555</v>
      </c>
      <c r="C23" s="10" t="n">
        <v>950</v>
      </c>
      <c r="D23" s="10" t="n">
        <v>3220.22</v>
      </c>
      <c r="E23" s="10" t="n">
        <v>3220.22</v>
      </c>
      <c r="G23" s="10" t="n">
        <f aca="false">SUM(C23+D23)-(E23+F23)</f>
        <v>950</v>
      </c>
    </row>
    <row r="24" customFormat="false" ht="15" hidden="false" customHeight="false" outlineLevel="0" collapsed="false">
      <c r="B24" s="7" t="n">
        <v>112925271</v>
      </c>
      <c r="C24" s="10" t="n">
        <v>950</v>
      </c>
      <c r="D24" s="10" t="n">
        <v>1602.13</v>
      </c>
      <c r="E24" s="10" t="n">
        <v>1602.13</v>
      </c>
      <c r="G24" s="10" t="n">
        <f aca="false">SUM(C24+D24)-(E24+F24)</f>
        <v>950</v>
      </c>
    </row>
    <row r="25" customFormat="false" ht="15" hidden="false" customHeight="false" outlineLevel="0" collapsed="false">
      <c r="B25" s="7" t="n">
        <v>112947085</v>
      </c>
      <c r="C25" s="10" t="n">
        <v>950</v>
      </c>
      <c r="D25" s="10" t="n">
        <v>2159.09</v>
      </c>
      <c r="E25" s="10" t="n">
        <v>2159.09</v>
      </c>
      <c r="G25" s="10" t="n">
        <f aca="false">SUM(C25+D25)-(E25+F25)</f>
        <v>950</v>
      </c>
    </row>
    <row r="26" customFormat="false" ht="15" hidden="false" customHeight="false" outlineLevel="0" collapsed="false">
      <c r="B26" s="7" t="n">
        <v>112947085</v>
      </c>
      <c r="C26" s="10" t="n">
        <v>950</v>
      </c>
      <c r="D26" s="10" t="n">
        <v>2159.09</v>
      </c>
      <c r="E26" s="10" t="n">
        <v>2159.09</v>
      </c>
      <c r="G26" s="10" t="n">
        <f aca="false">SUM(C26+D26)-(E26+F26)</f>
        <v>950</v>
      </c>
    </row>
    <row r="27" customFormat="false" ht="15" hidden="false" customHeight="false" outlineLevel="0" collapsed="false">
      <c r="B27" s="7" t="n">
        <v>112959251</v>
      </c>
      <c r="C27" s="10" t="n">
        <v>950</v>
      </c>
      <c r="D27" s="10" t="n">
        <v>3285</v>
      </c>
      <c r="E27" s="10" t="n">
        <v>3285</v>
      </c>
      <c r="G27" s="10" t="n">
        <f aca="false">SUM(C27+D27)-(E27+F27)</f>
        <v>950</v>
      </c>
    </row>
    <row r="28" customFormat="false" ht="15" hidden="false" customHeight="false" outlineLevel="0" collapsed="false">
      <c r="B28" s="7" t="n">
        <v>112963024</v>
      </c>
      <c r="C28" s="10" t="n">
        <v>950</v>
      </c>
      <c r="D28" s="10" t="n">
        <v>1753.02</v>
      </c>
      <c r="E28" s="10" t="n">
        <v>1753.02</v>
      </c>
      <c r="G28" s="10" t="n">
        <f aca="false">SUM(C28+D28)-(E28+F28)</f>
        <v>950</v>
      </c>
    </row>
    <row r="29" customFormat="false" ht="15" hidden="false" customHeight="false" outlineLevel="0" collapsed="false">
      <c r="B29" s="7" t="n">
        <v>112963987</v>
      </c>
      <c r="C29" s="10" t="n">
        <v>950</v>
      </c>
      <c r="D29" s="10" t="n">
        <v>2.08</v>
      </c>
      <c r="E29" s="10" t="n">
        <v>2.08</v>
      </c>
      <c r="G29" s="10" t="n">
        <f aca="false">SUM(C29+D29)-(E29+F29)</f>
        <v>950</v>
      </c>
    </row>
    <row r="30" customFormat="false" ht="15" hidden="false" customHeight="false" outlineLevel="0" collapsed="false">
      <c r="B30" s="7" t="n">
        <v>312222251</v>
      </c>
      <c r="C30" s="10" t="n">
        <v>950</v>
      </c>
      <c r="D30" s="10" t="n">
        <v>619.52</v>
      </c>
      <c r="E30" s="10" t="n">
        <v>619.52</v>
      </c>
      <c r="G30" s="10" t="n">
        <f aca="false">SUM(C30+D30)-(E30+F30)</f>
        <v>950</v>
      </c>
    </row>
    <row r="31" customFormat="false" ht="15" hidden="false" customHeight="false" outlineLevel="0" collapsed="false">
      <c r="B31" s="7" t="n">
        <v>312222254</v>
      </c>
      <c r="C31" s="10" t="n">
        <v>950</v>
      </c>
      <c r="D31" s="10" t="n">
        <v>478</v>
      </c>
      <c r="E31" s="10" t="n">
        <v>478</v>
      </c>
      <c r="G31" s="10" t="n">
        <f aca="false">SUM(C31+D31)-(E31+F31)</f>
        <v>950</v>
      </c>
    </row>
    <row r="32" customFormat="false" ht="15" hidden="false" customHeight="false" outlineLevel="0" collapsed="false">
      <c r="B32" s="7" t="n">
        <v>312223055</v>
      </c>
      <c r="C32" s="10" t="n">
        <v>950</v>
      </c>
      <c r="D32" s="10" t="n">
        <v>145.41</v>
      </c>
      <c r="E32" s="10" t="n">
        <v>145.41</v>
      </c>
      <c r="G32" s="10" t="n">
        <f aca="false">SUM(C32+D32)-(E32+F32)</f>
        <v>950</v>
      </c>
    </row>
    <row r="33" customFormat="false" ht="15" hidden="false" customHeight="false" outlineLevel="0" collapsed="false">
      <c r="B33" s="7" t="n">
        <v>312224903</v>
      </c>
      <c r="C33" s="10" t="n">
        <v>950</v>
      </c>
      <c r="D33" s="10" t="n">
        <v>3940.1</v>
      </c>
      <c r="E33" s="10" t="n">
        <v>3940.1</v>
      </c>
      <c r="G33" s="10" t="n">
        <f aca="false">SUM(C33+D33)-(E33+F33)</f>
        <v>950.000000000001</v>
      </c>
    </row>
    <row r="34" customFormat="false" ht="15" hidden="false" customHeight="false" outlineLevel="0" collapsed="false">
      <c r="B34" s="7" t="n">
        <v>312246250</v>
      </c>
      <c r="C34" s="10" t="n">
        <v>950</v>
      </c>
      <c r="D34" s="10" t="n">
        <v>114.54</v>
      </c>
      <c r="E34" s="10" t="n">
        <v>114.54</v>
      </c>
      <c r="G34" s="10" t="n">
        <f aca="false">SUM(C34+D34)-(E34+F34)</f>
        <v>950</v>
      </c>
    </row>
    <row r="35" customFormat="false" ht="15" hidden="false" customHeight="false" outlineLevel="0" collapsed="false">
      <c r="B35" s="7" t="n">
        <v>312246251</v>
      </c>
      <c r="C35" s="10" t="n">
        <v>950</v>
      </c>
      <c r="D35" s="10" t="n">
        <v>0</v>
      </c>
      <c r="E35" s="10" t="n">
        <v>0</v>
      </c>
      <c r="G35" s="10" t="n">
        <f aca="false">SUM(C35+D35)-(E35+F35)</f>
        <v>950</v>
      </c>
    </row>
    <row r="36" customFormat="false" ht="15" hidden="false" customHeight="false" outlineLevel="0" collapsed="false">
      <c r="B36" s="7" t="n">
        <v>312277250</v>
      </c>
      <c r="C36" s="10" t="n">
        <v>950</v>
      </c>
      <c r="D36" s="10" t="n">
        <v>1122.41</v>
      </c>
      <c r="E36" s="10" t="n">
        <v>1122.41</v>
      </c>
      <c r="G36" s="10" t="n">
        <f aca="false">SUM(C36+D36)-(E36+F36)</f>
        <v>950</v>
      </c>
    </row>
    <row r="37" customFormat="false" ht="15" hidden="false" customHeight="false" outlineLevel="0" collapsed="false">
      <c r="B37" s="7" t="n">
        <v>332222402</v>
      </c>
      <c r="C37" s="10" t="n">
        <v>950</v>
      </c>
      <c r="D37" s="10" t="n">
        <v>1281.73</v>
      </c>
      <c r="E37" s="10" t="n">
        <v>1281.73</v>
      </c>
      <c r="G37" s="10" t="n">
        <f aca="false">SUM(C37+D37)-(E37+F37)</f>
        <v>950</v>
      </c>
    </row>
    <row r="38" customFormat="false" ht="15" hidden="false" customHeight="false" outlineLevel="0" collapsed="false">
      <c r="B38" s="7" t="n">
        <v>332231681</v>
      </c>
      <c r="C38" s="10" t="n">
        <v>950</v>
      </c>
      <c r="D38" s="10" t="n">
        <v>742.65</v>
      </c>
      <c r="E38" s="10" t="n">
        <v>742.65</v>
      </c>
      <c r="G38" s="10" t="n">
        <f aca="false">SUM(C38+D38)-(E38+F38)</f>
        <v>950</v>
      </c>
    </row>
    <row r="39" customFormat="false" ht="15" hidden="false" customHeight="false" outlineLevel="0" collapsed="false">
      <c r="B39" s="7" t="n">
        <v>332231682</v>
      </c>
      <c r="C39" s="10" t="n">
        <v>950</v>
      </c>
      <c r="D39" s="10" t="n">
        <v>672.67</v>
      </c>
      <c r="E39" s="10" t="n">
        <v>672.67</v>
      </c>
      <c r="G39" s="10" t="n">
        <f aca="false">SUM(C39+D39)-(E39+F39)</f>
        <v>950</v>
      </c>
    </row>
    <row r="40" customFormat="false" ht="15" hidden="false" customHeight="false" outlineLevel="0" collapsed="false">
      <c r="B40" s="7" t="n">
        <v>332231683</v>
      </c>
      <c r="C40" s="10" t="n">
        <v>950</v>
      </c>
      <c r="D40" s="10" t="n">
        <v>776.8</v>
      </c>
      <c r="E40" s="10" t="n">
        <v>776.8</v>
      </c>
      <c r="G40" s="10" t="n">
        <f aca="false">SUM(C40+D40)-(E40+F40)</f>
        <v>950</v>
      </c>
    </row>
    <row r="41" customFormat="false" ht="15" hidden="false" customHeight="false" outlineLevel="0" collapsed="false">
      <c r="B41" s="7" t="n">
        <v>332255232</v>
      </c>
      <c r="C41" s="10" t="n">
        <v>950</v>
      </c>
      <c r="D41" s="10" t="n">
        <v>1448.82</v>
      </c>
      <c r="E41" s="10" t="n">
        <v>1448.82</v>
      </c>
      <c r="G41" s="10" t="n">
        <f aca="false">SUM(C41+D41)-(E41+F41)</f>
        <v>950</v>
      </c>
    </row>
    <row r="42" customFormat="false" ht="15" hidden="false" customHeight="false" outlineLevel="0" collapsed="false">
      <c r="B42" s="7" t="n">
        <v>332260250</v>
      </c>
      <c r="C42" s="10" t="n">
        <v>950</v>
      </c>
      <c r="D42" s="10" t="n">
        <v>1860.95</v>
      </c>
      <c r="E42" s="10" t="n">
        <v>1860.95</v>
      </c>
      <c r="G42" s="10" t="n">
        <f aca="false">SUM(C42+D42)-(E42+F42)</f>
        <v>950</v>
      </c>
    </row>
    <row r="43" customFormat="false" ht="15" hidden="false" customHeight="false" outlineLevel="0" collapsed="false">
      <c r="B43" s="7" t="n">
        <v>332267250</v>
      </c>
      <c r="C43" s="10" t="n">
        <v>950</v>
      </c>
      <c r="D43" s="10" t="n">
        <v>1055.76</v>
      </c>
      <c r="E43" s="10" t="n">
        <v>1055.76</v>
      </c>
      <c r="G43" s="10" t="n">
        <f aca="false">SUM(C43+D43)-(E43+F43)</f>
        <v>950</v>
      </c>
    </row>
    <row r="44" customFormat="false" ht="15" hidden="false" customHeight="false" outlineLevel="0" collapsed="false">
      <c r="B44" s="7" t="n">
        <v>332273202</v>
      </c>
      <c r="C44" s="10" t="n">
        <v>950</v>
      </c>
      <c r="D44" s="10" t="n">
        <v>2496.25</v>
      </c>
      <c r="E44" s="10" t="n">
        <v>2496.25</v>
      </c>
      <c r="G44" s="10" t="n">
        <f aca="false">SUM(C44+D44)-(E44+F44)</f>
        <v>950</v>
      </c>
    </row>
    <row r="45" customFormat="false" ht="15" hidden="false" customHeight="false" outlineLevel="0" collapsed="false">
      <c r="B45" s="7" t="n">
        <v>332276072</v>
      </c>
      <c r="C45" s="10" t="n">
        <v>950</v>
      </c>
      <c r="D45" s="10" t="n">
        <v>2359.5</v>
      </c>
      <c r="E45" s="10" t="n">
        <v>2359.5</v>
      </c>
      <c r="G45" s="10" t="n">
        <f aca="false">SUM(C45+D45)-(E45+F45)</f>
        <v>950</v>
      </c>
    </row>
    <row r="46" customFormat="false" ht="15" hidden="false" customHeight="false" outlineLevel="0" collapsed="false">
      <c r="B46" s="7" t="n">
        <v>332282579</v>
      </c>
      <c r="C46" s="10" t="n">
        <v>950</v>
      </c>
      <c r="D46" s="10" t="n">
        <v>482.03</v>
      </c>
      <c r="E46" s="10" t="n">
        <v>482.03</v>
      </c>
      <c r="G46" s="10" t="n">
        <f aca="false">SUM(C46+D46)-(E46+F46)</f>
        <v>950</v>
      </c>
    </row>
    <row r="47" customFormat="false" ht="15" hidden="false" customHeight="false" outlineLevel="0" collapsed="false">
      <c r="B47" s="7" t="n">
        <v>332282579</v>
      </c>
      <c r="C47" s="10" t="n">
        <v>950</v>
      </c>
      <c r="D47" s="10" t="n">
        <v>482.03</v>
      </c>
      <c r="E47" s="10" t="n">
        <v>482.03</v>
      </c>
      <c r="G47" s="10" t="n">
        <f aca="false">SUM(C47+D47)-(E47+F47)</f>
        <v>950</v>
      </c>
    </row>
    <row r="48" customFormat="false" ht="15" hidden="false" customHeight="false" outlineLevel="0" collapsed="false">
      <c r="B48" s="7" t="n">
        <v>332287250</v>
      </c>
      <c r="C48" s="10" t="n">
        <v>950</v>
      </c>
      <c r="D48" s="10" t="n">
        <v>337.92</v>
      </c>
      <c r="E48" s="10" t="n">
        <v>337.92</v>
      </c>
      <c r="G48" s="10" t="n">
        <f aca="false">SUM(C48+D48)-(E48+F48)</f>
        <v>950</v>
      </c>
    </row>
    <row r="49" customFormat="false" ht="15" hidden="false" customHeight="false" outlineLevel="0" collapsed="false">
      <c r="B49" s="7" t="n">
        <v>332287251</v>
      </c>
      <c r="C49" s="10" t="n">
        <v>950</v>
      </c>
      <c r="D49" s="10" t="n">
        <v>660.82</v>
      </c>
      <c r="E49" s="10" t="n">
        <v>660.82</v>
      </c>
      <c r="G49" s="10" t="n">
        <f aca="false">SUM(C49+D49)-(E49+F49)</f>
        <v>950</v>
      </c>
    </row>
    <row r="50" customFormat="false" ht="15" hidden="false" customHeight="false" outlineLevel="0" collapsed="false">
      <c r="B50" s="7" t="n">
        <v>332287255</v>
      </c>
      <c r="C50" s="10" t="n">
        <v>950</v>
      </c>
      <c r="D50" s="10" t="n">
        <v>1074.04</v>
      </c>
      <c r="E50" s="10" t="n">
        <v>1074.04</v>
      </c>
      <c r="G50" s="10" t="n">
        <f aca="false">SUM(C50+D50)-(E50+F50)</f>
        <v>950</v>
      </c>
    </row>
    <row r="51" customFormat="false" ht="15" hidden="false" customHeight="false" outlineLevel="0" collapsed="false">
      <c r="B51" s="7" t="n">
        <v>332294901</v>
      </c>
      <c r="C51" s="10" t="n">
        <v>950</v>
      </c>
      <c r="D51" s="10" t="n">
        <v>801.94</v>
      </c>
      <c r="E51" s="10" t="n">
        <v>801.94</v>
      </c>
      <c r="G51" s="10" t="n">
        <f aca="false">SUM(C51+D51)-(E51+F51)</f>
        <v>950</v>
      </c>
    </row>
    <row r="52" customFormat="false" ht="15" hidden="false" customHeight="false" outlineLevel="0" collapsed="false">
      <c r="B52" s="7" t="n">
        <v>332295313</v>
      </c>
      <c r="C52" s="10" t="n">
        <v>950</v>
      </c>
      <c r="D52" s="10" t="n">
        <v>2.68</v>
      </c>
      <c r="E52" s="10" t="n">
        <v>2.68</v>
      </c>
      <c r="G52" s="10" t="n">
        <f aca="false">SUM(C52+D52)-(E52+F52)</f>
        <v>950</v>
      </c>
    </row>
    <row r="53" customFormat="false" ht="15" hidden="false" customHeight="false" outlineLevel="0" collapsed="false">
      <c r="B53" s="8" t="s">
        <v>14</v>
      </c>
      <c r="C53" s="10" t="n">
        <v>213.33</v>
      </c>
      <c r="D53" s="10" t="n">
        <v>0</v>
      </c>
      <c r="E53" s="10" t="n">
        <v>0</v>
      </c>
      <c r="G53" s="10" t="n">
        <f aca="false">SUM(C53+D53)-(E53+F53)</f>
        <v>213.33</v>
      </c>
    </row>
    <row r="54" customFormat="false" ht="15" hidden="false" customHeight="false" outlineLevel="0" collapsed="false">
      <c r="B54" s="8" t="s">
        <v>9</v>
      </c>
      <c r="C54" s="10" t="n">
        <v>1600</v>
      </c>
      <c r="D54" s="10" t="n">
        <v>0</v>
      </c>
      <c r="E54" s="10" t="n">
        <v>0</v>
      </c>
      <c r="G54" s="10" t="n">
        <f aca="false">SUM(C54+D54)-(E54+F54)</f>
        <v>1600</v>
      </c>
    </row>
    <row r="55" customFormat="false" ht="15" hidden="false" customHeight="false" outlineLevel="0" collapsed="false">
      <c r="B55" s="8" t="s">
        <v>10</v>
      </c>
      <c r="C55" s="10" t="n">
        <v>1600</v>
      </c>
      <c r="D55" s="10" t="n">
        <v>0</v>
      </c>
      <c r="E55" s="10" t="n">
        <v>0</v>
      </c>
      <c r="G55" s="10" t="n">
        <f aca="false">SUM(C55+D55)-(E55+F55)</f>
        <v>1600</v>
      </c>
    </row>
    <row r="56" customFormat="false" ht="15" hidden="false" customHeight="false" outlineLevel="0" collapsed="false">
      <c r="B56" s="8" t="s">
        <v>11</v>
      </c>
      <c r="C56" s="10" t="n">
        <v>1600</v>
      </c>
      <c r="D56" s="10" t="n">
        <v>0</v>
      </c>
      <c r="E56" s="10" t="n">
        <v>0</v>
      </c>
      <c r="G56" s="10" t="n">
        <f aca="false">SUM(C56+D56)-(E56+F56)</f>
        <v>1600</v>
      </c>
    </row>
    <row r="57" customFormat="false" ht="15" hidden="false" customHeight="false" outlineLevel="0" collapsed="false">
      <c r="B57" s="7"/>
      <c r="C57" s="10"/>
      <c r="D57" s="10"/>
      <c r="E57" s="10"/>
      <c r="G57" s="10"/>
      <c r="J57" s="8"/>
    </row>
    <row r="58" customFormat="false" ht="15.75" hidden="false" customHeight="false" outlineLevel="0" collapsed="false">
      <c r="A58" s="11" t="s">
        <v>12</v>
      </c>
      <c r="C58" s="12" t="n">
        <f aca="false">SUM(C5:C57)</f>
        <v>50613.33</v>
      </c>
      <c r="D58" s="12" t="n">
        <f aca="false">SUM(D5:D57)</f>
        <v>47389.43</v>
      </c>
      <c r="E58" s="12" t="n">
        <f aca="false">SUM(E5:E57)</f>
        <v>47389.43</v>
      </c>
      <c r="F58" s="11"/>
      <c r="G58" s="12" t="n">
        <f aca="false">SUM(G5:G57)</f>
        <v>50613.33</v>
      </c>
    </row>
  </sheetData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9:02:00Z</dcterms:created>
  <dc:creator>SLT</dc:creator>
  <dc:description/>
  <dc:language>en-US</dc:language>
  <cp:lastModifiedBy>Laison</cp:lastModifiedBy>
  <dcterms:modified xsi:type="dcterms:W3CDTF">2009-09-29T04:38:47Z</dcterms:modified>
  <cp:revision>0</cp:revision>
  <dc:subject/>
  <dc:title/>
</cp:coreProperties>
</file>