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-Mar" sheetId="1" state="visible" r:id="rId2"/>
    <sheet name="CO-A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Telephone Charges for the Month of March - 2009</t>
  </si>
  <si>
    <t xml:space="preserve">Colombo Region</t>
  </si>
  <si>
    <t xml:space="preserve">Post Office </t>
  </si>
  <si>
    <t xml:space="preserve">Telephone No.</t>
  </si>
  <si>
    <t xml:space="preserve">Rental</t>
  </si>
  <si>
    <t xml:space="preserve">Useage</t>
  </si>
  <si>
    <t xml:space="preserve">Discount</t>
  </si>
  <si>
    <t xml:space="preserve">Rental Reversal</t>
  </si>
  <si>
    <t xml:space="preserve">To be Paid</t>
  </si>
  <si>
    <t xml:space="preserve">Total</t>
  </si>
  <si>
    <t xml:space="preserve">Telephone Charges for the Month of April - 2009</t>
  </si>
  <si>
    <t xml:space="preserve">CEN2542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85"/>
    <col collapsed="false" customWidth="true" hidden="false" outlineLevel="0" max="3" min="3" style="2" width="10.56"/>
    <col collapsed="false" customWidth="true" hidden="false" outlineLevel="0" max="4" min="4" style="2" width="9.56"/>
    <col collapsed="false" customWidth="true" hidden="false" outlineLevel="0" max="5" min="5" style="2" width="10.56"/>
    <col collapsed="false" customWidth="true" hidden="false" outlineLevel="0" max="6" min="6" style="2" width="14.56"/>
    <col collapsed="false" customWidth="true" hidden="false" outlineLevel="0" max="7" min="7" style="2" width="11.42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5"/>
      <c r="C2" s="4"/>
      <c r="D2" s="6" t="s">
        <v>1</v>
      </c>
      <c r="E2" s="4"/>
      <c r="F2" s="4"/>
      <c r="G2" s="4"/>
    </row>
    <row r="3" customFormat="false" ht="15" hidden="false" customHeight="false" outlineLevel="0" collapsed="false">
      <c r="B3" s="5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7" t="n">
        <v>112365708</v>
      </c>
      <c r="C5" s="2" t="n">
        <v>50</v>
      </c>
      <c r="D5" s="2" t="n">
        <v>215.44</v>
      </c>
      <c r="E5" s="2" t="n">
        <v>215.44</v>
      </c>
      <c r="G5" s="2" t="n">
        <f aca="false">SUM(M5+N5)-(O5+F5)</f>
        <v>0</v>
      </c>
      <c r="M5" s="2"/>
      <c r="N5" s="2"/>
      <c r="O5" s="2"/>
    </row>
    <row r="6" customFormat="false" ht="15" hidden="false" customHeight="false" outlineLevel="0" collapsed="false">
      <c r="B6" s="7" t="n">
        <v>112365708</v>
      </c>
      <c r="C6" s="2" t="n">
        <v>50</v>
      </c>
      <c r="D6" s="2" t="n">
        <v>215.44</v>
      </c>
      <c r="E6" s="2" t="n">
        <v>215.44</v>
      </c>
      <c r="G6" s="2" t="n">
        <f aca="false">SUM(M6+N6)-(O6+F6)</f>
        <v>0</v>
      </c>
      <c r="M6" s="2"/>
      <c r="N6" s="2"/>
      <c r="O6" s="2"/>
    </row>
    <row r="7" customFormat="false" ht="15" hidden="false" customHeight="false" outlineLevel="0" collapsed="false">
      <c r="B7" s="7" t="n">
        <v>112320017</v>
      </c>
      <c r="C7" s="2" t="n">
        <v>950</v>
      </c>
      <c r="D7" s="2" t="n">
        <v>4275.69</v>
      </c>
      <c r="E7" s="2" t="n">
        <v>400</v>
      </c>
      <c r="G7" s="2" t="n">
        <f aca="false">SUM(C7+D7)-(E7+F7)</f>
        <v>4825.69</v>
      </c>
      <c r="M7" s="2"/>
      <c r="N7" s="2"/>
      <c r="O7" s="2"/>
    </row>
    <row r="8" customFormat="false" ht="15" hidden="false" customHeight="false" outlineLevel="0" collapsed="false">
      <c r="B8" s="7" t="n">
        <v>112320660</v>
      </c>
      <c r="C8" s="2" t="n">
        <v>950</v>
      </c>
      <c r="D8" s="2" t="n">
        <v>864.84</v>
      </c>
      <c r="E8" s="2" t="n">
        <v>400</v>
      </c>
      <c r="G8" s="2" t="n">
        <f aca="false">SUM(C8+D8)-(E8+F8)</f>
        <v>1414.84</v>
      </c>
      <c r="M8" s="2"/>
      <c r="N8" s="2"/>
      <c r="O8" s="2"/>
    </row>
    <row r="9" customFormat="false" ht="15" hidden="false" customHeight="false" outlineLevel="0" collapsed="false">
      <c r="B9" s="7" t="n">
        <v>112323493</v>
      </c>
      <c r="C9" s="2" t="n">
        <v>950</v>
      </c>
      <c r="D9" s="2" t="n">
        <v>1681.9</v>
      </c>
      <c r="E9" s="2" t="n">
        <v>400</v>
      </c>
      <c r="G9" s="2" t="n">
        <f aca="false">SUM(C9+D9)-(E9+F9)</f>
        <v>2231.9</v>
      </c>
      <c r="M9" s="2"/>
      <c r="N9" s="2"/>
      <c r="O9" s="2"/>
    </row>
    <row r="10" customFormat="false" ht="15" hidden="false" customHeight="false" outlineLevel="0" collapsed="false">
      <c r="B10" s="7" t="n">
        <v>112324110</v>
      </c>
      <c r="C10" s="2" t="n">
        <v>950</v>
      </c>
      <c r="D10" s="2" t="n">
        <v>1089.75</v>
      </c>
      <c r="E10" s="2" t="n">
        <v>400</v>
      </c>
      <c r="G10" s="2" t="n">
        <f aca="false">SUM(C10+D10)-(E10+F10)</f>
        <v>1639.75</v>
      </c>
      <c r="M10" s="2"/>
      <c r="N10" s="2"/>
      <c r="O10" s="2"/>
    </row>
    <row r="11" customFormat="false" ht="15" hidden="false" customHeight="false" outlineLevel="0" collapsed="false">
      <c r="B11" s="7" t="n">
        <v>112325111</v>
      </c>
      <c r="C11" s="2" t="n">
        <v>950</v>
      </c>
      <c r="D11" s="2" t="n">
        <v>652.31</v>
      </c>
      <c r="E11" s="2" t="n">
        <v>400</v>
      </c>
      <c r="G11" s="2" t="n">
        <f aca="false">SUM(C11+D11)-(E11+F11)</f>
        <v>1202.31</v>
      </c>
      <c r="M11" s="2"/>
      <c r="N11" s="2"/>
      <c r="O11" s="2"/>
    </row>
    <row r="12" customFormat="false" ht="15" hidden="false" customHeight="false" outlineLevel="0" collapsed="false">
      <c r="B12" s="7" t="n">
        <v>112325112</v>
      </c>
      <c r="C12" s="2" t="n">
        <v>950</v>
      </c>
      <c r="D12" s="2" t="n">
        <v>2178.16</v>
      </c>
      <c r="E12" s="2" t="n">
        <v>400</v>
      </c>
      <c r="G12" s="2" t="n">
        <f aca="false">SUM(C12+D12)-(E12+F12)</f>
        <v>2728.16</v>
      </c>
      <c r="M12" s="2"/>
      <c r="N12" s="2"/>
      <c r="O12" s="2"/>
    </row>
    <row r="13" customFormat="false" ht="15" hidden="false" customHeight="false" outlineLevel="0" collapsed="false">
      <c r="B13" s="7" t="n">
        <v>112325296</v>
      </c>
      <c r="C13" s="2" t="n">
        <v>950</v>
      </c>
      <c r="D13" s="2" t="n">
        <v>0</v>
      </c>
      <c r="E13" s="2" t="n">
        <v>0</v>
      </c>
      <c r="G13" s="2" t="n">
        <f aca="false">SUM(C13+D13)-(E13+F13)</f>
        <v>950</v>
      </c>
      <c r="M13" s="2"/>
      <c r="N13" s="2"/>
      <c r="O13" s="2"/>
    </row>
    <row r="14" customFormat="false" ht="15" hidden="false" customHeight="false" outlineLevel="0" collapsed="false">
      <c r="B14" s="7" t="n">
        <v>112325565</v>
      </c>
      <c r="C14" s="2" t="n">
        <v>950</v>
      </c>
      <c r="D14" s="2" t="n">
        <v>2657.31</v>
      </c>
      <c r="E14" s="2" t="n">
        <v>400</v>
      </c>
      <c r="G14" s="2" t="n">
        <f aca="false">SUM(C14+D14)-(E14+F14)</f>
        <v>3207.31</v>
      </c>
      <c r="M14" s="2"/>
      <c r="N14" s="2"/>
      <c r="O14" s="2"/>
    </row>
    <row r="15" customFormat="false" ht="15" hidden="false" customHeight="false" outlineLevel="0" collapsed="false">
      <c r="B15" s="7" t="n">
        <v>112326163</v>
      </c>
      <c r="C15" s="2" t="n">
        <v>950</v>
      </c>
      <c r="D15" s="2" t="n">
        <v>3183.27</v>
      </c>
      <c r="E15" s="2" t="n">
        <v>400</v>
      </c>
      <c r="G15" s="2" t="n">
        <f aca="false">SUM(C15+D15)-(E15+F15)</f>
        <v>3733.27</v>
      </c>
      <c r="M15" s="2"/>
      <c r="N15" s="2"/>
      <c r="O15" s="2"/>
    </row>
    <row r="16" customFormat="false" ht="15" hidden="false" customHeight="false" outlineLevel="0" collapsed="false">
      <c r="B16" s="7" t="n">
        <v>112326177</v>
      </c>
      <c r="C16" s="2" t="n">
        <v>950</v>
      </c>
      <c r="D16" s="2" t="n">
        <v>0</v>
      </c>
      <c r="E16" s="2" t="n">
        <v>0</v>
      </c>
      <c r="G16" s="2" t="n">
        <f aca="false">SUM(C16+D16)-(E16+F16)</f>
        <v>950</v>
      </c>
      <c r="M16" s="2"/>
      <c r="N16" s="2"/>
      <c r="O16" s="2"/>
    </row>
    <row r="17" customFormat="false" ht="15" hidden="false" customHeight="false" outlineLevel="0" collapsed="false">
      <c r="B17" s="7" t="n">
        <v>112329781</v>
      </c>
      <c r="C17" s="2" t="n">
        <v>950</v>
      </c>
      <c r="D17" s="2" t="n">
        <v>0</v>
      </c>
      <c r="E17" s="2" t="n">
        <v>0</v>
      </c>
      <c r="G17" s="2" t="n">
        <f aca="false">SUM(C17+D17)-(E17+F17)</f>
        <v>950</v>
      </c>
      <c r="M17" s="2"/>
      <c r="N17" s="2"/>
      <c r="O17" s="2"/>
    </row>
    <row r="18" customFormat="false" ht="15" hidden="false" customHeight="false" outlineLevel="0" collapsed="false">
      <c r="B18" s="7" t="n">
        <v>112329966</v>
      </c>
      <c r="C18" s="2" t="n">
        <v>950</v>
      </c>
      <c r="D18" s="2" t="n">
        <v>2288.67</v>
      </c>
      <c r="E18" s="2" t="n">
        <v>400</v>
      </c>
      <c r="G18" s="2" t="n">
        <f aca="false">SUM(C18+D18)-(E18+F18)</f>
        <v>2838.67</v>
      </c>
      <c r="M18" s="2"/>
      <c r="N18" s="2"/>
      <c r="O18" s="2"/>
    </row>
    <row r="19" customFormat="false" ht="15" hidden="false" customHeight="false" outlineLevel="0" collapsed="false">
      <c r="B19" s="7" t="n">
        <v>112369590</v>
      </c>
      <c r="C19" s="2" t="n">
        <v>950</v>
      </c>
      <c r="D19" s="2" t="n">
        <v>0</v>
      </c>
      <c r="E19" s="2" t="n">
        <v>0</v>
      </c>
      <c r="G19" s="2" t="n">
        <f aca="false">SUM(C19+D19)-(E19+F19)</f>
        <v>950</v>
      </c>
      <c r="M19" s="2"/>
      <c r="N19" s="2"/>
      <c r="O19" s="2"/>
    </row>
    <row r="20" customFormat="false" ht="15" hidden="false" customHeight="false" outlineLevel="0" collapsed="false">
      <c r="B20" s="7" t="n">
        <v>112369591</v>
      </c>
      <c r="C20" s="2" t="n">
        <v>950</v>
      </c>
      <c r="D20" s="2" t="n">
        <v>1081.44</v>
      </c>
      <c r="E20" s="2" t="n">
        <v>400</v>
      </c>
      <c r="G20" s="2" t="n">
        <f aca="false">SUM(C20+D20)-(E20+F20)</f>
        <v>1631.44</v>
      </c>
      <c r="M20" s="2"/>
      <c r="N20" s="2"/>
      <c r="O20" s="2"/>
    </row>
    <row r="21" customFormat="false" ht="15" hidden="false" customHeight="false" outlineLevel="0" collapsed="false">
      <c r="B21" s="7" t="n">
        <v>112421001</v>
      </c>
      <c r="C21" s="2" t="n">
        <v>950</v>
      </c>
      <c r="D21" s="2" t="n">
        <v>1047.93</v>
      </c>
      <c r="E21" s="2" t="n">
        <v>400</v>
      </c>
      <c r="G21" s="2" t="n">
        <f aca="false">SUM(C21+D21)-(E21+F21)</f>
        <v>1597.93</v>
      </c>
      <c r="M21" s="2"/>
      <c r="N21" s="2"/>
      <c r="O21" s="2"/>
    </row>
    <row r="22" customFormat="false" ht="15" hidden="false" customHeight="false" outlineLevel="0" collapsed="false">
      <c r="B22" s="7" t="n">
        <v>112421441</v>
      </c>
      <c r="C22" s="2" t="n">
        <v>950</v>
      </c>
      <c r="D22" s="2" t="n">
        <v>58.35</v>
      </c>
      <c r="E22" s="2" t="n">
        <v>58.35</v>
      </c>
      <c r="G22" s="2" t="n">
        <f aca="false">SUM(C22+D22)-(E22+F22)</f>
        <v>950</v>
      </c>
      <c r="M22" s="2"/>
      <c r="N22" s="2"/>
      <c r="O22" s="2"/>
    </row>
    <row r="23" customFormat="false" ht="15" hidden="false" customHeight="false" outlineLevel="0" collapsed="false">
      <c r="B23" s="7" t="n">
        <v>112435606</v>
      </c>
      <c r="C23" s="2" t="n">
        <v>950</v>
      </c>
      <c r="D23" s="2" t="n">
        <v>896.67</v>
      </c>
      <c r="E23" s="2" t="n">
        <v>400</v>
      </c>
      <c r="G23" s="2" t="n">
        <f aca="false">SUM(C23+D23)-(E23+F23)</f>
        <v>1446.67</v>
      </c>
      <c r="M23" s="2"/>
      <c r="N23" s="2"/>
      <c r="O23" s="2"/>
    </row>
    <row r="24" customFormat="false" ht="15" hidden="false" customHeight="false" outlineLevel="0" collapsed="false">
      <c r="B24" s="7" t="n">
        <v>112437050</v>
      </c>
      <c r="C24" s="2" t="n">
        <v>950</v>
      </c>
      <c r="D24" s="2" t="n">
        <v>487.34</v>
      </c>
      <c r="E24" s="2" t="n">
        <v>400</v>
      </c>
      <c r="G24" s="2" t="n">
        <f aca="false">SUM(C24+D24)-(E24+F24)</f>
        <v>1037.34</v>
      </c>
      <c r="M24" s="2"/>
      <c r="N24" s="2"/>
      <c r="O24" s="2"/>
    </row>
    <row r="25" customFormat="false" ht="15" hidden="false" customHeight="false" outlineLevel="0" collapsed="false">
      <c r="B25" s="7" t="n">
        <v>112440240</v>
      </c>
      <c r="C25" s="2" t="n">
        <v>950</v>
      </c>
      <c r="D25" s="2" t="n">
        <v>2904</v>
      </c>
      <c r="E25" s="2" t="n">
        <v>400</v>
      </c>
      <c r="G25" s="2" t="n">
        <f aca="false">SUM(C25+D25)-(E25+F25)</f>
        <v>3454</v>
      </c>
      <c r="M25" s="2"/>
      <c r="N25" s="2"/>
      <c r="O25" s="2"/>
    </row>
    <row r="26" customFormat="false" ht="15" hidden="false" customHeight="false" outlineLevel="0" collapsed="false">
      <c r="B26" s="7" t="n">
        <v>112440555</v>
      </c>
      <c r="C26" s="2" t="n">
        <v>950</v>
      </c>
      <c r="D26" s="2" t="n">
        <v>437.49</v>
      </c>
      <c r="E26" s="2" t="n">
        <v>122.09</v>
      </c>
      <c r="G26" s="2" t="n">
        <f aca="false">SUM(C26+D26)-(E26+F26)</f>
        <v>1265.4</v>
      </c>
      <c r="M26" s="2"/>
      <c r="N26" s="2"/>
      <c r="O26" s="2"/>
    </row>
    <row r="27" customFormat="false" ht="15" hidden="false" customHeight="false" outlineLevel="0" collapsed="false">
      <c r="B27" s="7" t="n">
        <v>112447368</v>
      </c>
      <c r="C27" s="2" t="n">
        <v>950</v>
      </c>
      <c r="D27" s="2" t="n">
        <v>3597.84</v>
      </c>
      <c r="E27" s="2" t="n">
        <v>400</v>
      </c>
      <c r="G27" s="2" t="n">
        <f aca="false">SUM(C27+D27)-(E27+F27)</f>
        <v>4147.84</v>
      </c>
      <c r="M27" s="2"/>
      <c r="N27" s="2"/>
      <c r="O27" s="2"/>
    </row>
    <row r="28" customFormat="false" ht="15" hidden="false" customHeight="false" outlineLevel="0" collapsed="false">
      <c r="B28" s="7" t="n">
        <v>112447454</v>
      </c>
      <c r="C28" s="2" t="n">
        <v>950</v>
      </c>
      <c r="D28" s="2" t="n">
        <v>4857.79</v>
      </c>
      <c r="E28" s="2" t="n">
        <v>400</v>
      </c>
      <c r="G28" s="2" t="n">
        <f aca="false">SUM(C28+D28)-(E28+F28)</f>
        <v>5407.79</v>
      </c>
      <c r="M28" s="2"/>
      <c r="N28" s="2"/>
      <c r="O28" s="2"/>
    </row>
    <row r="29" customFormat="false" ht="15" hidden="false" customHeight="false" outlineLevel="0" collapsed="false">
      <c r="B29" s="7" t="n">
        <v>112448456</v>
      </c>
      <c r="C29" s="2" t="n">
        <v>950</v>
      </c>
      <c r="D29" s="2" t="n">
        <v>1967.48</v>
      </c>
      <c r="E29" s="2" t="n">
        <v>400</v>
      </c>
      <c r="G29" s="2" t="n">
        <f aca="false">SUM(C29+D29)-(E29+F29)</f>
        <v>2517.48</v>
      </c>
      <c r="M29" s="2"/>
      <c r="N29" s="2"/>
      <c r="O29" s="2"/>
    </row>
    <row r="30" customFormat="false" ht="15" hidden="false" customHeight="false" outlineLevel="0" collapsed="false">
      <c r="B30" s="7" t="n">
        <v>112452411</v>
      </c>
      <c r="C30" s="2" t="n">
        <v>950</v>
      </c>
      <c r="D30" s="2" t="n">
        <v>1138.75</v>
      </c>
      <c r="E30" s="2" t="n">
        <v>400</v>
      </c>
      <c r="G30" s="2" t="n">
        <f aca="false">SUM(C30+D30)-(E30+F30)</f>
        <v>1688.75</v>
      </c>
      <c r="M30" s="2"/>
      <c r="N30" s="2"/>
      <c r="O30" s="2"/>
    </row>
    <row r="31" customFormat="false" ht="15" hidden="false" customHeight="false" outlineLevel="0" collapsed="false">
      <c r="B31" s="7" t="n">
        <v>112470539</v>
      </c>
      <c r="C31" s="2" t="n">
        <v>950</v>
      </c>
      <c r="D31" s="2" t="n">
        <v>829.6</v>
      </c>
      <c r="E31" s="2" t="n">
        <v>400</v>
      </c>
      <c r="G31" s="2" t="n">
        <f aca="false">SUM(C31+D31)-(E31+F31)</f>
        <v>1379.6</v>
      </c>
      <c r="M31" s="2"/>
      <c r="N31" s="2"/>
      <c r="O31" s="2"/>
    </row>
    <row r="32" customFormat="false" ht="15" hidden="false" customHeight="false" outlineLevel="0" collapsed="false">
      <c r="B32" s="7" t="n">
        <v>112470540</v>
      </c>
      <c r="C32" s="2" t="n">
        <v>950</v>
      </c>
      <c r="D32" s="2" t="n">
        <v>1871.48</v>
      </c>
      <c r="E32" s="2" t="n">
        <v>400</v>
      </c>
      <c r="G32" s="2" t="n">
        <f aca="false">SUM(C32+D32)-(E32+F32)</f>
        <v>2421.48</v>
      </c>
      <c r="M32" s="2"/>
      <c r="N32" s="2"/>
      <c r="O32" s="2"/>
    </row>
    <row r="33" customFormat="false" ht="15" hidden="false" customHeight="false" outlineLevel="0" collapsed="false">
      <c r="B33" s="7" t="n">
        <v>112508332</v>
      </c>
      <c r="C33" s="2" t="n">
        <v>950</v>
      </c>
      <c r="D33" s="2" t="n">
        <v>1047.03</v>
      </c>
      <c r="E33" s="2" t="n">
        <v>400</v>
      </c>
      <c r="G33" s="2" t="n">
        <f aca="false">SUM(C33+D33)-(E33+F33)</f>
        <v>1597.03</v>
      </c>
      <c r="M33" s="2"/>
      <c r="N33" s="2"/>
      <c r="O33" s="2"/>
    </row>
    <row r="34" customFormat="false" ht="15" hidden="false" customHeight="false" outlineLevel="0" collapsed="false">
      <c r="B34" s="7" t="n">
        <v>112508333</v>
      </c>
      <c r="C34" s="2" t="n">
        <v>950</v>
      </c>
      <c r="D34" s="2" t="n">
        <v>4198.58</v>
      </c>
      <c r="E34" s="2" t="n">
        <v>400</v>
      </c>
      <c r="G34" s="2" t="n">
        <f aca="false">SUM(C34+D34)-(E34+F34)</f>
        <v>4748.58</v>
      </c>
      <c r="M34" s="2"/>
      <c r="N34" s="2"/>
      <c r="O34" s="2"/>
    </row>
    <row r="35" customFormat="false" ht="15" hidden="false" customHeight="false" outlineLevel="0" collapsed="false">
      <c r="B35" s="7" t="n">
        <v>112542104</v>
      </c>
      <c r="C35" s="2" t="n">
        <v>950</v>
      </c>
      <c r="D35" s="2" t="n">
        <v>0</v>
      </c>
      <c r="E35" s="2" t="n">
        <v>0</v>
      </c>
      <c r="G35" s="2" t="n">
        <f aca="false">SUM(C35+D35)-(E35+F35)</f>
        <v>950</v>
      </c>
      <c r="M35" s="2"/>
      <c r="N35" s="2"/>
      <c r="O35" s="2"/>
    </row>
    <row r="36" customFormat="false" ht="15" hidden="false" customHeight="false" outlineLevel="0" collapsed="false">
      <c r="B36" s="7" t="n">
        <v>112561514</v>
      </c>
      <c r="C36" s="2" t="n">
        <v>950</v>
      </c>
      <c r="D36" s="2" t="n">
        <v>257</v>
      </c>
      <c r="E36" s="2" t="n">
        <v>257</v>
      </c>
      <c r="G36" s="2" t="n">
        <f aca="false">SUM(C36+D36)-(E36+F36)</f>
        <v>950</v>
      </c>
      <c r="M36" s="2"/>
      <c r="N36" s="2"/>
      <c r="O36" s="2"/>
    </row>
    <row r="37" customFormat="false" ht="15" hidden="false" customHeight="false" outlineLevel="0" collapsed="false">
      <c r="B37" s="7" t="n">
        <v>112581328</v>
      </c>
      <c r="C37" s="2" t="n">
        <v>950</v>
      </c>
      <c r="D37" s="2" t="n">
        <v>574.96</v>
      </c>
      <c r="E37" s="2" t="n">
        <v>400</v>
      </c>
      <c r="G37" s="2" t="n">
        <f aca="false">SUM(C37+D37)-(E37+F37)</f>
        <v>1124.96</v>
      </c>
      <c r="M37" s="2"/>
      <c r="N37" s="2"/>
      <c r="O37" s="2"/>
    </row>
    <row r="39" customFormat="false" ht="15.75" hidden="false" customHeight="false" outlineLevel="0" collapsed="false">
      <c r="A39" s="8" t="s">
        <v>9</v>
      </c>
      <c r="B39" s="8"/>
      <c r="C39" s="4" t="n">
        <f aca="false">SUM(C5:C37)</f>
        <v>29550</v>
      </c>
      <c r="D39" s="4" t="n">
        <f aca="false">SUM(D5:D37)</f>
        <v>46556.51</v>
      </c>
      <c r="E39" s="4" t="n">
        <f aca="false">SUM(E5:E37)</f>
        <v>10068.32</v>
      </c>
      <c r="F39" s="4"/>
      <c r="G39" s="4" t="n">
        <f aca="false">SUM(G5:G37)</f>
        <v>65938.19</v>
      </c>
    </row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10" min="10" style="0" width="12.14"/>
  </cols>
  <sheetData>
    <row r="1" s="1" customFormat="true" ht="18.75" hidden="false" customHeight="false" outlineLevel="0" collapsed="false">
      <c r="B1" s="3" t="s">
        <v>10</v>
      </c>
      <c r="C1" s="4"/>
      <c r="D1" s="4"/>
      <c r="E1" s="4"/>
      <c r="F1" s="4"/>
      <c r="G1" s="4"/>
    </row>
    <row r="2" s="1" customFormat="true" ht="15.75" hidden="false" customHeight="false" outlineLevel="0" collapsed="false">
      <c r="B2" s="5"/>
      <c r="C2" s="4"/>
      <c r="D2" s="6" t="s">
        <v>1</v>
      </c>
      <c r="E2" s="4"/>
      <c r="F2" s="4"/>
      <c r="G2" s="4"/>
    </row>
    <row r="4" customFormat="false" ht="15" hidden="false" customHeight="false" outlineLevel="0" collapsed="false">
      <c r="A4" s="5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7" t="n">
        <v>112365708</v>
      </c>
      <c r="C5" s="9" t="n">
        <v>50</v>
      </c>
      <c r="D5" s="9" t="n">
        <v>215.35</v>
      </c>
      <c r="E5" s="9" t="n">
        <v>215.35</v>
      </c>
      <c r="G5" s="9" t="n">
        <f aca="false">SUM(C5+D5)-(E5+F5)</f>
        <v>50</v>
      </c>
    </row>
    <row r="6" customFormat="false" ht="15" hidden="false" customHeight="false" outlineLevel="0" collapsed="false">
      <c r="B6" s="7" t="n">
        <v>112365708</v>
      </c>
      <c r="C6" s="9" t="n">
        <v>870</v>
      </c>
      <c r="D6" s="9" t="n">
        <v>215.35</v>
      </c>
      <c r="E6" s="9" t="n">
        <v>215.35</v>
      </c>
      <c r="G6" s="9" t="n">
        <f aca="false">SUM(C6+D6)-(E6+F6)</f>
        <v>870</v>
      </c>
    </row>
    <row r="7" customFormat="false" ht="15" hidden="false" customHeight="false" outlineLevel="0" collapsed="false">
      <c r="B7" s="7" t="n">
        <v>112320017</v>
      </c>
      <c r="C7" s="9" t="n">
        <v>950</v>
      </c>
      <c r="D7" s="9" t="n">
        <v>3724.36</v>
      </c>
      <c r="E7" s="9" t="n">
        <v>400</v>
      </c>
      <c r="G7" s="9" t="n">
        <f aca="false">SUM(C7+D7)-(E7+F7)</f>
        <v>4274.36</v>
      </c>
    </row>
    <row r="8" customFormat="false" ht="15" hidden="false" customHeight="false" outlineLevel="0" collapsed="false">
      <c r="B8" s="7" t="n">
        <v>112320660</v>
      </c>
      <c r="C8" s="9" t="n">
        <v>950</v>
      </c>
      <c r="D8" s="9" t="n">
        <v>466.65</v>
      </c>
      <c r="E8" s="9" t="n">
        <v>400</v>
      </c>
      <c r="G8" s="9" t="n">
        <f aca="false">SUM(C8+D8)-(E8+F8)</f>
        <v>1016.65</v>
      </c>
    </row>
    <row r="9" customFormat="false" ht="15" hidden="false" customHeight="false" outlineLevel="0" collapsed="false">
      <c r="B9" s="7" t="n">
        <v>112323493</v>
      </c>
      <c r="C9" s="9" t="n">
        <v>950</v>
      </c>
      <c r="D9" s="9" t="n">
        <v>1264.78</v>
      </c>
      <c r="E9" s="9" t="n">
        <v>400</v>
      </c>
      <c r="G9" s="9" t="n">
        <f aca="false">SUM(C9+D9)-(E9+F9)</f>
        <v>1814.78</v>
      </c>
    </row>
    <row r="10" customFormat="false" ht="15" hidden="false" customHeight="false" outlineLevel="0" collapsed="false">
      <c r="B10" s="7" t="n">
        <v>112324110</v>
      </c>
      <c r="C10" s="9" t="n">
        <v>950</v>
      </c>
      <c r="D10" s="9" t="n">
        <v>552.41</v>
      </c>
      <c r="E10" s="9" t="n">
        <v>400</v>
      </c>
      <c r="G10" s="9" t="n">
        <f aca="false">SUM(C10+D10)-(E10+F10)</f>
        <v>1102.41</v>
      </c>
    </row>
    <row r="11" customFormat="false" ht="15" hidden="false" customHeight="false" outlineLevel="0" collapsed="false">
      <c r="B11" s="7" t="n">
        <v>112325111</v>
      </c>
      <c r="C11" s="9" t="n">
        <v>950</v>
      </c>
      <c r="D11" s="9" t="n">
        <v>319.22</v>
      </c>
      <c r="E11" s="9" t="n">
        <v>319.22</v>
      </c>
      <c r="G11" s="9" t="n">
        <f aca="false">SUM(C11+D11)-(E11+F11)</f>
        <v>950</v>
      </c>
    </row>
    <row r="12" customFormat="false" ht="15" hidden="false" customHeight="false" outlineLevel="0" collapsed="false">
      <c r="B12" s="7" t="n">
        <v>112325112</v>
      </c>
      <c r="C12" s="9" t="n">
        <v>950</v>
      </c>
      <c r="D12" s="9" t="n">
        <v>4082.9</v>
      </c>
      <c r="E12" s="9" t="n">
        <v>400</v>
      </c>
      <c r="G12" s="9" t="n">
        <f aca="false">SUM(C12+D12)-(E12+F12)</f>
        <v>4632.9</v>
      </c>
    </row>
    <row r="13" customFormat="false" ht="15" hidden="false" customHeight="false" outlineLevel="0" collapsed="false">
      <c r="B13" s="7" t="n">
        <v>112325296</v>
      </c>
      <c r="C13" s="9" t="n">
        <v>950</v>
      </c>
      <c r="D13" s="9" t="n">
        <v>0</v>
      </c>
      <c r="E13" s="9" t="n">
        <v>0</v>
      </c>
      <c r="G13" s="9" t="n">
        <f aca="false">SUM(C13+D13)-(E13+F13)</f>
        <v>950</v>
      </c>
    </row>
    <row r="14" customFormat="false" ht="15" hidden="false" customHeight="false" outlineLevel="0" collapsed="false">
      <c r="B14" s="7" t="n">
        <v>112325565</v>
      </c>
      <c r="C14" s="9" t="n">
        <v>950</v>
      </c>
      <c r="D14" s="9" t="n">
        <v>3462.98</v>
      </c>
      <c r="E14" s="9" t="n">
        <v>400</v>
      </c>
      <c r="G14" s="9" t="n">
        <f aca="false">SUM(C14+D14)-(E14+F14)</f>
        <v>4012.98</v>
      </c>
    </row>
    <row r="15" customFormat="false" ht="15" hidden="false" customHeight="false" outlineLevel="0" collapsed="false">
      <c r="B15" s="7" t="n">
        <v>112326163</v>
      </c>
      <c r="C15" s="9" t="n">
        <v>950</v>
      </c>
      <c r="D15" s="9" t="n">
        <v>2416.33</v>
      </c>
      <c r="E15" s="9" t="n">
        <v>400</v>
      </c>
      <c r="G15" s="9" t="n">
        <f aca="false">SUM(C15+D15)-(E15+F15)</f>
        <v>2966.33</v>
      </c>
    </row>
    <row r="16" customFormat="false" ht="15" hidden="false" customHeight="false" outlineLevel="0" collapsed="false">
      <c r="B16" s="7" t="n">
        <v>112326177</v>
      </c>
      <c r="C16" s="9" t="n">
        <v>950</v>
      </c>
      <c r="D16" s="9" t="n">
        <v>0</v>
      </c>
      <c r="E16" s="9" t="n">
        <v>0</v>
      </c>
      <c r="G16" s="9" t="n">
        <f aca="false">SUM(C16+D16)-(E16+F16)</f>
        <v>950</v>
      </c>
    </row>
    <row r="17" customFormat="false" ht="15" hidden="false" customHeight="false" outlineLevel="0" collapsed="false">
      <c r="B17" s="7" t="n">
        <v>112329781</v>
      </c>
      <c r="C17" s="9" t="n">
        <v>950</v>
      </c>
      <c r="D17" s="9" t="n">
        <v>0</v>
      </c>
      <c r="E17" s="9" t="n">
        <v>0</v>
      </c>
      <c r="G17" s="9" t="n">
        <f aca="false">SUM(C17+D17)-(E17+F17)</f>
        <v>950</v>
      </c>
    </row>
    <row r="18" customFormat="false" ht="15" hidden="false" customHeight="false" outlineLevel="0" collapsed="false">
      <c r="B18" s="7" t="n">
        <v>112329966</v>
      </c>
      <c r="C18" s="9" t="n">
        <v>950</v>
      </c>
      <c r="D18" s="9" t="n">
        <v>1595.46</v>
      </c>
      <c r="E18" s="9" t="n">
        <v>400</v>
      </c>
      <c r="G18" s="9" t="n">
        <f aca="false">SUM(C18+D18)-(E18+F18)</f>
        <v>2145.46</v>
      </c>
    </row>
    <row r="19" customFormat="false" ht="15" hidden="false" customHeight="false" outlineLevel="0" collapsed="false">
      <c r="B19" s="7" t="n">
        <v>112369590</v>
      </c>
      <c r="C19" s="9" t="n">
        <v>950</v>
      </c>
      <c r="D19" s="9" t="n">
        <v>804.78</v>
      </c>
      <c r="E19" s="9" t="n">
        <v>400</v>
      </c>
      <c r="G19" s="9" t="n">
        <f aca="false">SUM(C19+D19)-(E19+F19)</f>
        <v>1354.78</v>
      </c>
    </row>
    <row r="20" customFormat="false" ht="15" hidden="false" customHeight="false" outlineLevel="0" collapsed="false">
      <c r="B20" s="7" t="n">
        <v>112369591</v>
      </c>
      <c r="C20" s="9" t="n">
        <v>950</v>
      </c>
      <c r="D20" s="9" t="n">
        <v>927.04</v>
      </c>
      <c r="E20" s="9" t="n">
        <v>400</v>
      </c>
      <c r="G20" s="9" t="n">
        <f aca="false">SUM(C20+D20)-(E20+F20)</f>
        <v>1477.04</v>
      </c>
    </row>
    <row r="21" customFormat="false" ht="15" hidden="false" customHeight="false" outlineLevel="0" collapsed="false">
      <c r="B21" s="7" t="n">
        <v>112421001</v>
      </c>
      <c r="C21" s="9" t="n">
        <v>950</v>
      </c>
      <c r="D21" s="9" t="n">
        <v>930.44</v>
      </c>
      <c r="E21" s="9" t="n">
        <v>400</v>
      </c>
      <c r="G21" s="9" t="n">
        <f aca="false">SUM(C21+D21)-(E21+F21)</f>
        <v>1480.44</v>
      </c>
    </row>
    <row r="22" customFormat="false" ht="15" hidden="false" customHeight="false" outlineLevel="0" collapsed="false">
      <c r="B22" s="7" t="n">
        <v>112421441</v>
      </c>
      <c r="C22" s="9" t="n">
        <v>950</v>
      </c>
      <c r="D22" s="9" t="n">
        <v>474.33</v>
      </c>
      <c r="E22" s="9" t="n">
        <v>400</v>
      </c>
      <c r="G22" s="9" t="n">
        <f aca="false">SUM(C22+D22)-(E22+F22)</f>
        <v>1024.33</v>
      </c>
    </row>
    <row r="23" customFormat="false" ht="15" hidden="false" customHeight="false" outlineLevel="0" collapsed="false">
      <c r="B23" s="7" t="n">
        <v>112435606</v>
      </c>
      <c r="C23" s="9" t="n">
        <v>950</v>
      </c>
      <c r="D23" s="9" t="n">
        <v>536.53</v>
      </c>
      <c r="E23" s="9" t="n">
        <v>400</v>
      </c>
      <c r="G23" s="9" t="n">
        <f aca="false">SUM(C23+D23)-(E23+F23)</f>
        <v>1086.53</v>
      </c>
    </row>
    <row r="24" customFormat="false" ht="15" hidden="false" customHeight="false" outlineLevel="0" collapsed="false">
      <c r="B24" s="7" t="n">
        <v>112437050</v>
      </c>
      <c r="C24" s="9" t="n">
        <v>950</v>
      </c>
      <c r="D24" s="9" t="n">
        <v>454.03</v>
      </c>
      <c r="E24" s="9" t="n">
        <v>400</v>
      </c>
      <c r="G24" s="9" t="n">
        <f aca="false">SUM(C24+D24)-(E24+F24)</f>
        <v>1004.03</v>
      </c>
    </row>
    <row r="25" customFormat="false" ht="15" hidden="false" customHeight="false" outlineLevel="0" collapsed="false">
      <c r="B25" s="7" t="n">
        <v>112440240</v>
      </c>
      <c r="C25" s="9" t="n">
        <v>950</v>
      </c>
      <c r="D25" s="9" t="n">
        <v>674.06</v>
      </c>
      <c r="E25" s="9" t="n">
        <v>400</v>
      </c>
      <c r="G25" s="9" t="n">
        <f aca="false">SUM(C25+D25)-(E25+F25)</f>
        <v>1224.06</v>
      </c>
    </row>
    <row r="26" customFormat="false" ht="15" hidden="false" customHeight="false" outlineLevel="0" collapsed="false">
      <c r="B26" s="7" t="n">
        <v>112440555</v>
      </c>
      <c r="C26" s="9" t="n">
        <v>950</v>
      </c>
      <c r="D26" s="9" t="n">
        <v>195.56</v>
      </c>
      <c r="E26" s="9" t="n">
        <v>109.26</v>
      </c>
      <c r="G26" s="9" t="n">
        <f aca="false">SUM(C26+D26)-(E26+F26)</f>
        <v>1036.3</v>
      </c>
    </row>
    <row r="27" customFormat="false" ht="15" hidden="false" customHeight="false" outlineLevel="0" collapsed="false">
      <c r="B27" s="7" t="n">
        <v>112447368</v>
      </c>
      <c r="C27" s="9" t="n">
        <v>950</v>
      </c>
      <c r="D27" s="9" t="n">
        <v>30.02</v>
      </c>
      <c r="E27" s="9" t="n">
        <v>30.02</v>
      </c>
      <c r="G27" s="9" t="n">
        <f aca="false">SUM(C27+D27)-(E27+F27)</f>
        <v>950</v>
      </c>
    </row>
    <row r="28" customFormat="false" ht="15" hidden="false" customHeight="false" outlineLevel="0" collapsed="false">
      <c r="B28" s="7" t="n">
        <v>112447454</v>
      </c>
      <c r="C28" s="9" t="n">
        <v>950</v>
      </c>
      <c r="D28" s="9" t="n">
        <v>4327.06</v>
      </c>
      <c r="E28" s="9" t="n">
        <v>400</v>
      </c>
      <c r="G28" s="9" t="n">
        <f aca="false">SUM(C28+D28)-(E28+F28)</f>
        <v>4877.06</v>
      </c>
    </row>
    <row r="29" customFormat="false" ht="15" hidden="false" customHeight="false" outlineLevel="0" collapsed="false">
      <c r="B29" s="7" t="n">
        <v>112448456</v>
      </c>
      <c r="C29" s="9" t="n">
        <v>950</v>
      </c>
      <c r="D29" s="9" t="n">
        <v>1756.09</v>
      </c>
      <c r="E29" s="9" t="n">
        <v>400</v>
      </c>
      <c r="G29" s="9" t="n">
        <f aca="false">SUM(C29+D29)-(E29+F29)</f>
        <v>2306.09</v>
      </c>
    </row>
    <row r="30" customFormat="false" ht="15" hidden="false" customHeight="false" outlineLevel="0" collapsed="false">
      <c r="B30" s="7" t="n">
        <v>112452411</v>
      </c>
      <c r="C30" s="9" t="n">
        <v>950</v>
      </c>
      <c r="D30" s="9" t="n">
        <v>1234.64</v>
      </c>
      <c r="E30" s="9" t="n">
        <v>400</v>
      </c>
      <c r="G30" s="9" t="n">
        <f aca="false">SUM(C30+D30)-(E30+F30)</f>
        <v>1784.64</v>
      </c>
    </row>
    <row r="31" customFormat="false" ht="15" hidden="false" customHeight="false" outlineLevel="0" collapsed="false">
      <c r="B31" s="7" t="n">
        <v>112470539</v>
      </c>
      <c r="C31" s="9" t="n">
        <v>950</v>
      </c>
      <c r="D31" s="9" t="n">
        <v>213.21</v>
      </c>
      <c r="E31" s="9" t="n">
        <v>213.21</v>
      </c>
      <c r="G31" s="9" t="n">
        <f aca="false">SUM(C31+D31)-(E31+F31)</f>
        <v>950</v>
      </c>
    </row>
    <row r="32" customFormat="false" ht="15" hidden="false" customHeight="false" outlineLevel="0" collapsed="false">
      <c r="B32" s="7" t="n">
        <v>112470540</v>
      </c>
      <c r="C32" s="9" t="n">
        <v>950</v>
      </c>
      <c r="D32" s="9" t="n">
        <v>966.42</v>
      </c>
      <c r="E32" s="9" t="n">
        <v>400</v>
      </c>
      <c r="G32" s="9" t="n">
        <f aca="false">SUM(C32+D32)-(E32+F32)</f>
        <v>1516.42</v>
      </c>
    </row>
    <row r="33" customFormat="false" ht="15" hidden="false" customHeight="false" outlineLevel="0" collapsed="false">
      <c r="B33" s="7" t="n">
        <v>112508332</v>
      </c>
      <c r="C33" s="9" t="n">
        <v>950</v>
      </c>
      <c r="D33" s="9" t="n">
        <v>891.48</v>
      </c>
      <c r="E33" s="9" t="n">
        <v>400</v>
      </c>
      <c r="G33" s="9" t="n">
        <f aca="false">SUM(C33+D33)-(E33+F33)</f>
        <v>1441.48</v>
      </c>
    </row>
    <row r="34" customFormat="false" ht="15" hidden="false" customHeight="false" outlineLevel="0" collapsed="false">
      <c r="B34" s="7" t="n">
        <v>112508333</v>
      </c>
      <c r="C34" s="9" t="n">
        <v>950</v>
      </c>
      <c r="D34" s="9" t="n">
        <v>2559.12</v>
      </c>
      <c r="E34" s="9" t="n">
        <v>400</v>
      </c>
      <c r="G34" s="9" t="n">
        <f aca="false">SUM(C34+D34)-(E34+F34)</f>
        <v>3109.12</v>
      </c>
    </row>
    <row r="35" customFormat="false" ht="15" hidden="false" customHeight="false" outlineLevel="0" collapsed="false">
      <c r="B35" s="7" t="n">
        <v>112542104</v>
      </c>
      <c r="C35" s="9" t="n">
        <v>950</v>
      </c>
      <c r="D35" s="9" t="n">
        <v>0</v>
      </c>
      <c r="E35" s="9" t="n">
        <v>0</v>
      </c>
      <c r="G35" s="9" t="n">
        <f aca="false">SUM(C35+D35)-(E35+F35)</f>
        <v>950</v>
      </c>
    </row>
    <row r="36" customFormat="false" ht="15" hidden="false" customHeight="false" outlineLevel="0" collapsed="false">
      <c r="B36" s="7" t="n">
        <v>112561514</v>
      </c>
      <c r="C36" s="9" t="n">
        <v>950</v>
      </c>
      <c r="D36" s="9" t="n">
        <v>192.42</v>
      </c>
      <c r="E36" s="9" t="n">
        <v>192.42</v>
      </c>
      <c r="G36" s="9" t="n">
        <f aca="false">SUM(C36+D36)-(E36+F36)</f>
        <v>950</v>
      </c>
    </row>
    <row r="37" customFormat="false" ht="15" hidden="false" customHeight="false" outlineLevel="0" collapsed="false">
      <c r="B37" s="7" t="n">
        <v>112581328</v>
      </c>
      <c r="C37" s="9" t="n">
        <v>950</v>
      </c>
      <c r="D37" s="9" t="n">
        <v>601.14</v>
      </c>
      <c r="E37" s="9" t="n">
        <v>400</v>
      </c>
      <c r="G37" s="9" t="n">
        <f aca="false">SUM(C37+D37)-(E37+F37)</f>
        <v>1151.14</v>
      </c>
    </row>
    <row r="38" customFormat="false" ht="15" hidden="false" customHeight="false" outlineLevel="0" collapsed="false">
      <c r="B38" s="10" t="s">
        <v>11</v>
      </c>
      <c r="C38" s="9" t="n">
        <v>4316.67</v>
      </c>
      <c r="D38" s="9" t="n">
        <v>0</v>
      </c>
      <c r="E38" s="9" t="n">
        <v>0</v>
      </c>
      <c r="G38" s="9" t="n">
        <f aca="false">SUM(C38+D38)-(E38+F38)</f>
        <v>4316.67</v>
      </c>
    </row>
    <row r="39" customFormat="false" ht="15" hidden="false" customHeight="false" outlineLevel="0" collapsed="false">
      <c r="B39" s="7"/>
      <c r="C39" s="9"/>
      <c r="D39" s="9"/>
      <c r="E39" s="9"/>
      <c r="G39" s="9"/>
      <c r="J39" s="10"/>
    </row>
    <row r="40" customFormat="false" ht="15.75" hidden="false" customHeight="false" outlineLevel="0" collapsed="false">
      <c r="A40" s="11" t="s">
        <v>9</v>
      </c>
      <c r="C40" s="12" t="n">
        <f aca="false">SUM(C5:C39)</f>
        <v>34686.67</v>
      </c>
      <c r="D40" s="12" t="n">
        <f aca="false">SUM(D5:D39)</f>
        <v>36084.16</v>
      </c>
      <c r="E40" s="12" t="n">
        <f aca="false">SUM(E5:E39)</f>
        <v>10094.83</v>
      </c>
      <c r="F40" s="11"/>
      <c r="G40" s="12" t="n">
        <f aca="false">SUM(G5:G39)</f>
        <v>60676</v>
      </c>
    </row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24:42Z</dcterms:created>
  <dc:creator>SLT</dc:creator>
  <dc:description/>
  <dc:language>en-US</dc:language>
  <cp:lastModifiedBy>Laison</cp:lastModifiedBy>
  <dcterms:modified xsi:type="dcterms:W3CDTF">2009-09-29T04:44:44Z</dcterms:modified>
  <cp:revision>0</cp:revision>
  <dc:subject/>
  <dc:title/>
</cp:coreProperties>
</file>