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-Mar" sheetId="1" state="visible" r:id="rId2"/>
    <sheet name="CW-A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Telephone Charges for the Month of March - 2009</t>
  </si>
  <si>
    <t xml:space="preserve">Chilaw Region</t>
  </si>
  <si>
    <t xml:space="preserve">Post Office </t>
  </si>
  <si>
    <t xml:space="preserve">Telephone No.</t>
  </si>
  <si>
    <t xml:space="preserve">Rental</t>
  </si>
  <si>
    <t xml:space="preserve">Useage</t>
  </si>
  <si>
    <t xml:space="preserve">Discount</t>
  </si>
  <si>
    <t xml:space="preserve">Rental Reversal</t>
  </si>
  <si>
    <t xml:space="preserve">To be Paid</t>
  </si>
  <si>
    <t xml:space="preserve">Total</t>
  </si>
  <si>
    <t xml:space="preserve">Telephone Charges for the Month of April -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85"/>
    <col collapsed="false" customWidth="true" hidden="false" outlineLevel="0" max="3" min="3" style="2" width="10.56"/>
    <col collapsed="false" customWidth="true" hidden="false" outlineLevel="0" max="4" min="4" style="2" width="9.56"/>
    <col collapsed="false" customWidth="true" hidden="false" outlineLevel="0" max="5" min="5" style="2" width="10.56"/>
    <col collapsed="false" customWidth="true" hidden="false" outlineLevel="0" max="6" min="6" style="2" width="14.56"/>
    <col collapsed="false" customWidth="true" hidden="false" outlineLevel="0" max="7" min="7" style="2" width="11.42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5"/>
      <c r="C2" s="4"/>
      <c r="D2" s="6" t="s">
        <v>1</v>
      </c>
      <c r="E2" s="4"/>
      <c r="F2" s="4"/>
      <c r="G2" s="4"/>
    </row>
    <row r="3" customFormat="false" ht="15" hidden="false" customHeight="false" outlineLevel="0" collapsed="false">
      <c r="B3" s="5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7" t="n">
        <v>312255172</v>
      </c>
      <c r="C5" s="2" t="n">
        <v>950</v>
      </c>
      <c r="D5" s="2" t="n">
        <v>525.47</v>
      </c>
      <c r="E5" s="2" t="n">
        <v>400</v>
      </c>
      <c r="G5" s="2" t="n">
        <f aca="false">SUM(M5+N5)-(O5+F5)</f>
        <v>0</v>
      </c>
      <c r="M5" s="2"/>
      <c r="N5" s="2"/>
      <c r="O5" s="2"/>
    </row>
    <row r="6" customFormat="false" ht="15" hidden="false" customHeight="false" outlineLevel="0" collapsed="false">
      <c r="B6" s="7" t="n">
        <v>312255214</v>
      </c>
      <c r="C6" s="2" t="n">
        <v>950</v>
      </c>
      <c r="D6" s="2" t="n">
        <v>21.33</v>
      </c>
      <c r="E6" s="2" t="n">
        <v>21.33</v>
      </c>
      <c r="G6" s="2" t="n">
        <f aca="false">SUM(M6+N6)-(O6+F6)</f>
        <v>0</v>
      </c>
      <c r="M6" s="2"/>
      <c r="N6" s="2"/>
      <c r="O6" s="2"/>
    </row>
    <row r="7" customFormat="false" ht="15" hidden="false" customHeight="false" outlineLevel="0" collapsed="false">
      <c r="B7" s="7" t="n">
        <v>312255215</v>
      </c>
      <c r="C7" s="2" t="n">
        <v>950</v>
      </c>
      <c r="D7" s="2" t="n">
        <v>940.51</v>
      </c>
      <c r="E7" s="2" t="n">
        <v>400</v>
      </c>
      <c r="G7" s="2" t="n">
        <f aca="false">SUM(C7+D7)-(E7+F7)</f>
        <v>1490.51</v>
      </c>
      <c r="M7" s="2"/>
      <c r="N7" s="2"/>
      <c r="O7" s="2"/>
    </row>
    <row r="8" customFormat="false" ht="15" hidden="false" customHeight="false" outlineLevel="0" collapsed="false">
      <c r="B8" s="7" t="n">
        <v>312255216</v>
      </c>
      <c r="C8" s="2" t="n">
        <v>950</v>
      </c>
      <c r="D8" s="2" t="n">
        <v>1095.07</v>
      </c>
      <c r="E8" s="2" t="n">
        <v>400</v>
      </c>
      <c r="G8" s="2" t="n">
        <f aca="false">SUM(C8+D8)-(E8+F8)</f>
        <v>1645.07</v>
      </c>
      <c r="M8" s="2"/>
      <c r="N8" s="2"/>
      <c r="O8" s="2"/>
    </row>
    <row r="9" customFormat="false" ht="15" hidden="false" customHeight="false" outlineLevel="0" collapsed="false">
      <c r="B9" s="7" t="n">
        <v>312255217</v>
      </c>
      <c r="C9" s="2" t="n">
        <v>950</v>
      </c>
      <c r="D9" s="2" t="n">
        <v>299.89</v>
      </c>
      <c r="E9" s="2" t="n">
        <v>299.89</v>
      </c>
      <c r="G9" s="2" t="n">
        <f aca="false">SUM(C9+D9)-(E9+F9)</f>
        <v>950</v>
      </c>
      <c r="M9" s="2"/>
      <c r="N9" s="2"/>
      <c r="O9" s="2"/>
    </row>
    <row r="10" customFormat="false" ht="15" hidden="false" customHeight="false" outlineLevel="0" collapsed="false">
      <c r="B10" s="7" t="n">
        <v>312255218</v>
      </c>
      <c r="C10" s="2" t="n">
        <v>950</v>
      </c>
      <c r="D10" s="2" t="n">
        <v>459.25</v>
      </c>
      <c r="E10" s="2" t="n">
        <v>400</v>
      </c>
      <c r="G10" s="2" t="n">
        <f aca="false">SUM(C10+D10)-(E10+F10)</f>
        <v>1009.25</v>
      </c>
      <c r="M10" s="2"/>
      <c r="N10" s="2"/>
      <c r="O10" s="2"/>
    </row>
    <row r="11" customFormat="false" ht="15" hidden="false" customHeight="false" outlineLevel="0" collapsed="false">
      <c r="B11" s="7" t="n">
        <v>312255219</v>
      </c>
      <c r="C11" s="2" t="n">
        <v>950</v>
      </c>
      <c r="D11" s="2" t="n">
        <v>268.28</v>
      </c>
      <c r="E11" s="2" t="n">
        <v>268.28</v>
      </c>
      <c r="G11" s="2" t="n">
        <f aca="false">SUM(C11+D11)-(E11+F11)</f>
        <v>950</v>
      </c>
      <c r="M11" s="2"/>
      <c r="N11" s="2"/>
      <c r="O11" s="2"/>
    </row>
    <row r="12" customFormat="false" ht="15" hidden="false" customHeight="false" outlineLevel="0" collapsed="false">
      <c r="B12" s="7" t="n">
        <v>312255248</v>
      </c>
      <c r="C12" s="2" t="n">
        <v>950</v>
      </c>
      <c r="D12" s="2" t="n">
        <v>438.2</v>
      </c>
      <c r="E12" s="2" t="n">
        <v>400</v>
      </c>
      <c r="G12" s="2" t="n">
        <f aca="false">SUM(C12+D12)-(E12+F12)</f>
        <v>988.2</v>
      </c>
      <c r="M12" s="2"/>
      <c r="N12" s="2"/>
      <c r="O12" s="2"/>
    </row>
    <row r="13" customFormat="false" ht="15" hidden="false" customHeight="false" outlineLevel="0" collapsed="false">
      <c r="B13" s="7" t="n">
        <v>312255249</v>
      </c>
      <c r="C13" s="2" t="n">
        <v>950</v>
      </c>
      <c r="D13" s="2" t="n">
        <v>0</v>
      </c>
      <c r="E13" s="2" t="n">
        <v>0</v>
      </c>
      <c r="G13" s="2" t="n">
        <f aca="false">SUM(C13+D13)-(E13+F13)</f>
        <v>950</v>
      </c>
      <c r="M13" s="2"/>
      <c r="N13" s="2"/>
      <c r="O13" s="2"/>
    </row>
    <row r="14" customFormat="false" ht="15" hidden="false" customHeight="false" outlineLevel="0" collapsed="false">
      <c r="B14" s="7" t="n">
        <v>312255250</v>
      </c>
      <c r="C14" s="2" t="n">
        <v>950</v>
      </c>
      <c r="D14" s="2" t="n">
        <v>0</v>
      </c>
      <c r="E14" s="2" t="n">
        <v>0</v>
      </c>
      <c r="G14" s="2" t="n">
        <f aca="false">SUM(C14+D14)-(E14+F14)</f>
        <v>950</v>
      </c>
      <c r="M14" s="2"/>
      <c r="N14" s="2"/>
      <c r="O14" s="2"/>
    </row>
    <row r="15" customFormat="false" ht="15" hidden="false" customHeight="false" outlineLevel="0" collapsed="false">
      <c r="B15" s="7" t="n">
        <v>312255251</v>
      </c>
      <c r="C15" s="2" t="n">
        <v>950</v>
      </c>
      <c r="D15" s="2" t="n">
        <v>0</v>
      </c>
      <c r="E15" s="2" t="n">
        <v>0</v>
      </c>
      <c r="G15" s="2" t="n">
        <f aca="false">SUM(C15+D15)-(E15+F15)</f>
        <v>950</v>
      </c>
      <c r="M15" s="2"/>
      <c r="N15" s="2"/>
      <c r="O15" s="2"/>
    </row>
    <row r="16" customFormat="false" ht="15" hidden="false" customHeight="false" outlineLevel="0" collapsed="false">
      <c r="B16" s="7" t="n">
        <v>312255547</v>
      </c>
      <c r="C16" s="2" t="n">
        <v>950</v>
      </c>
      <c r="D16" s="2" t="n">
        <v>361.5</v>
      </c>
      <c r="E16" s="2" t="n">
        <v>361.5</v>
      </c>
      <c r="G16" s="2" t="n">
        <f aca="false">SUM(C16+D16)-(E16+F16)</f>
        <v>950</v>
      </c>
      <c r="M16" s="2"/>
      <c r="N16" s="2"/>
      <c r="O16" s="2"/>
    </row>
    <row r="17" customFormat="false" ht="15" hidden="false" customHeight="false" outlineLevel="0" collapsed="false">
      <c r="B17" s="7" t="n">
        <v>312255548</v>
      </c>
      <c r="C17" s="2" t="n">
        <v>950</v>
      </c>
      <c r="D17" s="2" t="n">
        <v>529.58</v>
      </c>
      <c r="E17" s="2" t="n">
        <v>400</v>
      </c>
      <c r="G17" s="2" t="n">
        <f aca="false">SUM(C17+D17)-(E17+F17)</f>
        <v>1079.58</v>
      </c>
      <c r="M17" s="2"/>
      <c r="N17" s="2"/>
      <c r="O17" s="2"/>
    </row>
    <row r="18" customFormat="false" ht="15" hidden="false" customHeight="false" outlineLevel="0" collapsed="false">
      <c r="B18" s="7" t="n">
        <v>312255575</v>
      </c>
      <c r="C18" s="2" t="n">
        <v>950</v>
      </c>
      <c r="D18" s="2" t="n">
        <v>137.23</v>
      </c>
      <c r="E18" s="2" t="n">
        <v>137.23</v>
      </c>
      <c r="G18" s="2" t="n">
        <f aca="false">SUM(C18+D18)-(E18+F18)</f>
        <v>950</v>
      </c>
      <c r="M18" s="2"/>
      <c r="N18" s="2"/>
      <c r="O18" s="2"/>
    </row>
    <row r="19" customFormat="false" ht="15" hidden="false" customHeight="false" outlineLevel="0" collapsed="false">
      <c r="B19" s="7" t="n">
        <v>312255808</v>
      </c>
      <c r="C19" s="2" t="n">
        <v>950</v>
      </c>
      <c r="D19" s="2" t="n">
        <v>390.93</v>
      </c>
      <c r="E19" s="2" t="n">
        <v>390.93</v>
      </c>
      <c r="G19" s="2" t="n">
        <f aca="false">SUM(C19+D19)-(E19+F19)</f>
        <v>950</v>
      </c>
      <c r="M19" s="2"/>
      <c r="N19" s="2"/>
      <c r="O19" s="2"/>
    </row>
    <row r="20" customFormat="false" ht="15" hidden="false" customHeight="false" outlineLevel="0" collapsed="false">
      <c r="B20" s="7" t="n">
        <v>312256821</v>
      </c>
      <c r="C20" s="2" t="n">
        <v>950</v>
      </c>
      <c r="D20" s="2" t="n">
        <v>0</v>
      </c>
      <c r="E20" s="2" t="n">
        <v>0</v>
      </c>
      <c r="G20" s="2" t="n">
        <f aca="false">SUM(C20+D20)-(E20+F20)</f>
        <v>950</v>
      </c>
      <c r="M20" s="2"/>
      <c r="N20" s="2"/>
      <c r="O20" s="2"/>
    </row>
    <row r="21" customFormat="false" ht="15" hidden="false" customHeight="false" outlineLevel="0" collapsed="false">
      <c r="B21" s="7" t="n">
        <v>312257437</v>
      </c>
      <c r="C21" s="2" t="n">
        <v>950</v>
      </c>
      <c r="D21" s="2" t="n">
        <v>293.96</v>
      </c>
      <c r="E21" s="2" t="n">
        <v>293.96</v>
      </c>
      <c r="G21" s="2" t="n">
        <f aca="false">SUM(C21+D21)-(E21+F21)</f>
        <v>950</v>
      </c>
      <c r="M21" s="2"/>
      <c r="N21" s="2"/>
      <c r="O21" s="2"/>
    </row>
    <row r="22" customFormat="false" ht="15" hidden="false" customHeight="false" outlineLevel="0" collapsed="false">
      <c r="B22" s="7" t="n">
        <v>312258111</v>
      </c>
      <c r="C22" s="2" t="n">
        <v>950</v>
      </c>
      <c r="D22" s="2" t="n">
        <v>2018.84</v>
      </c>
      <c r="E22" s="2" t="n">
        <v>400</v>
      </c>
      <c r="G22" s="2" t="n">
        <f aca="false">SUM(C22+D22)-(E22+F22)</f>
        <v>2568.84</v>
      </c>
      <c r="M22" s="2"/>
      <c r="N22" s="2"/>
      <c r="O22" s="2"/>
    </row>
    <row r="23" customFormat="false" ht="15" hidden="false" customHeight="false" outlineLevel="0" collapsed="false">
      <c r="B23" s="7" t="n">
        <v>312258114</v>
      </c>
      <c r="C23" s="2" t="n">
        <v>950</v>
      </c>
      <c r="D23" s="2" t="n">
        <v>2309.27</v>
      </c>
      <c r="E23" s="2" t="n">
        <v>400</v>
      </c>
      <c r="G23" s="2" t="n">
        <f aca="false">SUM(C23+D23)-(E23+F23)</f>
        <v>2859.27</v>
      </c>
      <c r="M23" s="2"/>
      <c r="N23" s="2"/>
      <c r="O23" s="2"/>
    </row>
    <row r="24" customFormat="false" ht="15" hidden="false" customHeight="false" outlineLevel="0" collapsed="false">
      <c r="B24" s="7" t="n">
        <v>312258250</v>
      </c>
      <c r="C24" s="2" t="n">
        <v>950</v>
      </c>
      <c r="D24" s="2" t="n">
        <v>0</v>
      </c>
      <c r="E24" s="2" t="n">
        <v>0</v>
      </c>
      <c r="G24" s="2" t="n">
        <f aca="false">SUM(C24+D24)-(E24+F24)</f>
        <v>950</v>
      </c>
      <c r="M24" s="2"/>
      <c r="N24" s="2"/>
      <c r="O24" s="2"/>
    </row>
    <row r="25" customFormat="false" ht="15" hidden="false" customHeight="false" outlineLevel="0" collapsed="false">
      <c r="B25" s="7" t="n">
        <v>312258252</v>
      </c>
      <c r="C25" s="2" t="n">
        <v>950</v>
      </c>
      <c r="D25" s="2" t="n">
        <v>13.47</v>
      </c>
      <c r="E25" s="2" t="n">
        <v>13.47</v>
      </c>
      <c r="G25" s="2" t="n">
        <f aca="false">SUM(C25+D25)-(E25+F25)</f>
        <v>950</v>
      </c>
      <c r="M25" s="2"/>
      <c r="N25" s="2"/>
      <c r="O25" s="2"/>
    </row>
    <row r="26" customFormat="false" ht="15" hidden="false" customHeight="false" outlineLevel="0" collapsed="false">
      <c r="B26" s="7" t="n">
        <v>312258253</v>
      </c>
      <c r="C26" s="2" t="n">
        <v>950</v>
      </c>
      <c r="D26" s="2" t="n">
        <v>506.06</v>
      </c>
      <c r="E26" s="2" t="n">
        <v>400</v>
      </c>
      <c r="G26" s="2" t="n">
        <f aca="false">SUM(C26+D26)-(E26+F26)</f>
        <v>1056.06</v>
      </c>
      <c r="M26" s="2"/>
      <c r="N26" s="2"/>
      <c r="O26" s="2"/>
    </row>
    <row r="27" customFormat="false" ht="15" hidden="false" customHeight="false" outlineLevel="0" collapsed="false">
      <c r="B27" s="7" t="n">
        <v>312258254</v>
      </c>
      <c r="C27" s="2" t="n">
        <v>950</v>
      </c>
      <c r="D27" s="2" t="n">
        <v>1108.22</v>
      </c>
      <c r="E27" s="2" t="n">
        <v>400</v>
      </c>
      <c r="G27" s="2" t="n">
        <f aca="false">SUM(C27+D27)-(E27+F27)</f>
        <v>1658.22</v>
      </c>
      <c r="M27" s="2"/>
      <c r="N27" s="2"/>
      <c r="O27" s="2"/>
    </row>
    <row r="28" customFormat="false" ht="15" hidden="false" customHeight="false" outlineLevel="0" collapsed="false">
      <c r="B28" s="7" t="n">
        <v>312258255</v>
      </c>
      <c r="C28" s="2" t="n">
        <v>950</v>
      </c>
      <c r="D28" s="2" t="n">
        <v>1200.81</v>
      </c>
      <c r="E28" s="2" t="n">
        <v>400</v>
      </c>
      <c r="G28" s="2" t="n">
        <f aca="false">SUM(C28+D28)-(E28+F28)</f>
        <v>1750.81</v>
      </c>
      <c r="M28" s="2"/>
      <c r="N28" s="2"/>
      <c r="O28" s="2"/>
    </row>
    <row r="29" customFormat="false" ht="15" hidden="false" customHeight="false" outlineLevel="0" collapsed="false">
      <c r="B29" s="7" t="n">
        <v>312258256</v>
      </c>
      <c r="C29" s="2" t="n">
        <v>950</v>
      </c>
      <c r="D29" s="2" t="n">
        <v>180.93</v>
      </c>
      <c r="E29" s="2" t="n">
        <v>180.93</v>
      </c>
      <c r="G29" s="2" t="n">
        <f aca="false">SUM(C29+D29)-(E29+F29)</f>
        <v>950</v>
      </c>
      <c r="M29" s="2"/>
      <c r="N29" s="2"/>
      <c r="O29" s="2"/>
    </row>
    <row r="30" customFormat="false" ht="15" hidden="false" customHeight="false" outlineLevel="0" collapsed="false">
      <c r="B30" s="7" t="n">
        <v>312258257</v>
      </c>
      <c r="C30" s="2" t="n">
        <v>950</v>
      </c>
      <c r="D30" s="2" t="n">
        <v>944.57</v>
      </c>
      <c r="E30" s="2" t="n">
        <v>400</v>
      </c>
      <c r="G30" s="2" t="n">
        <f aca="false">SUM(C30+D30)-(E30+F30)</f>
        <v>1494.57</v>
      </c>
      <c r="M30" s="2"/>
      <c r="N30" s="2"/>
      <c r="O30" s="2"/>
    </row>
    <row r="31" customFormat="false" ht="15" hidden="false" customHeight="false" outlineLevel="0" collapsed="false">
      <c r="B31" s="7" t="n">
        <v>312277338</v>
      </c>
      <c r="C31" s="2" t="n">
        <v>950</v>
      </c>
      <c r="D31" s="2" t="n">
        <v>174.99</v>
      </c>
      <c r="E31" s="2" t="n">
        <v>174.99</v>
      </c>
      <c r="G31" s="2" t="n">
        <f aca="false">SUM(C31+D31)-(E31+F31)</f>
        <v>950</v>
      </c>
      <c r="M31" s="2"/>
      <c r="N31" s="2"/>
      <c r="O31" s="2"/>
    </row>
    <row r="32" customFormat="false" ht="15" hidden="false" customHeight="false" outlineLevel="0" collapsed="false">
      <c r="B32" s="7" t="n">
        <v>312277527</v>
      </c>
      <c r="C32" s="2" t="n">
        <v>950</v>
      </c>
      <c r="D32" s="2" t="n">
        <v>900.83</v>
      </c>
      <c r="E32" s="2" t="n">
        <v>400</v>
      </c>
      <c r="G32" s="2" t="n">
        <f aca="false">SUM(C32+D32)-(E32+F32)</f>
        <v>1450.83</v>
      </c>
      <c r="M32" s="2"/>
      <c r="N32" s="2"/>
      <c r="O32" s="2"/>
    </row>
    <row r="33" customFormat="false" ht="15" hidden="false" customHeight="false" outlineLevel="0" collapsed="false">
      <c r="B33" s="7" t="n">
        <v>322220959</v>
      </c>
      <c r="C33" s="2" t="n">
        <v>950</v>
      </c>
      <c r="D33" s="2" t="n">
        <v>0</v>
      </c>
      <c r="E33" s="2" t="n">
        <v>0</v>
      </c>
      <c r="G33" s="2" t="n">
        <f aca="false">SUM(C33+D33)-(E33+F33)</f>
        <v>950</v>
      </c>
      <c r="M33" s="2"/>
      <c r="N33" s="2"/>
      <c r="O33" s="2"/>
    </row>
    <row r="34" customFormat="false" ht="15" hidden="false" customHeight="false" outlineLevel="0" collapsed="false">
      <c r="B34" s="7" t="n">
        <v>322221137</v>
      </c>
      <c r="C34" s="2" t="n">
        <v>950</v>
      </c>
      <c r="D34" s="2" t="n">
        <v>731.28</v>
      </c>
      <c r="E34" s="2" t="n">
        <v>400</v>
      </c>
      <c r="G34" s="2" t="n">
        <f aca="false">SUM(C34+D34)-(E34+F34)</f>
        <v>1281.28</v>
      </c>
      <c r="M34" s="2"/>
      <c r="N34" s="2"/>
      <c r="O34" s="2"/>
    </row>
    <row r="35" customFormat="false" ht="15" hidden="false" customHeight="false" outlineLevel="0" collapsed="false">
      <c r="B35" s="7" t="n">
        <v>322222251</v>
      </c>
      <c r="C35" s="2" t="n">
        <v>950</v>
      </c>
      <c r="D35" s="2" t="n">
        <v>1225.46</v>
      </c>
      <c r="E35" s="2" t="n">
        <v>400</v>
      </c>
      <c r="G35" s="2" t="n">
        <f aca="false">SUM(C35+D35)-(E35+F35)</f>
        <v>1775.46</v>
      </c>
      <c r="M35" s="2"/>
      <c r="N35" s="2"/>
      <c r="O35" s="2"/>
    </row>
    <row r="36" customFormat="false" ht="15" hidden="false" customHeight="false" outlineLevel="0" collapsed="false">
      <c r="B36" s="7" t="n">
        <v>322222252</v>
      </c>
      <c r="C36" s="2" t="n">
        <v>950</v>
      </c>
      <c r="D36" s="2" t="n">
        <v>0</v>
      </c>
      <c r="E36" s="2" t="n">
        <v>0</v>
      </c>
      <c r="G36" s="2" t="n">
        <f aca="false">SUM(C36+D36)-(E36+F36)</f>
        <v>950</v>
      </c>
      <c r="M36" s="2"/>
      <c r="N36" s="2"/>
      <c r="O36" s="2"/>
    </row>
    <row r="37" customFormat="false" ht="15" hidden="false" customHeight="false" outlineLevel="0" collapsed="false">
      <c r="B37" s="7" t="n">
        <v>322222510</v>
      </c>
      <c r="C37" s="2" t="n">
        <v>950</v>
      </c>
      <c r="D37" s="2" t="n">
        <v>0</v>
      </c>
      <c r="E37" s="2" t="n">
        <v>0</v>
      </c>
      <c r="G37" s="2" t="n">
        <f aca="false">SUM(C37+D37)-(E37+F37)</f>
        <v>950</v>
      </c>
      <c r="M37" s="2"/>
      <c r="N37" s="2"/>
      <c r="O37" s="2"/>
    </row>
    <row r="38" customFormat="false" ht="15" hidden="false" customHeight="false" outlineLevel="0" collapsed="false">
      <c r="B38" s="7" t="n">
        <v>322222518</v>
      </c>
      <c r="C38" s="2" t="n">
        <v>950</v>
      </c>
      <c r="D38" s="2" t="n">
        <v>609.94</v>
      </c>
      <c r="E38" s="2" t="n">
        <v>400</v>
      </c>
      <c r="G38" s="2" t="n">
        <f aca="false">SUM(C38+D38)-(E38+F38)</f>
        <v>1159.94</v>
      </c>
      <c r="M38" s="2"/>
      <c r="N38" s="2"/>
      <c r="O38" s="2"/>
    </row>
    <row r="39" customFormat="false" ht="15" hidden="false" customHeight="false" outlineLevel="0" collapsed="false">
      <c r="B39" s="7" t="n">
        <v>322223268</v>
      </c>
      <c r="C39" s="2" t="n">
        <v>950</v>
      </c>
      <c r="D39" s="2" t="n">
        <v>494.45</v>
      </c>
      <c r="E39" s="2" t="n">
        <v>400</v>
      </c>
      <c r="G39" s="2" t="n">
        <f aca="false">SUM(C39+D39)-(E39+F39)</f>
        <v>1044.45</v>
      </c>
      <c r="M39" s="2"/>
      <c r="N39" s="2"/>
      <c r="O39" s="2"/>
    </row>
    <row r="40" customFormat="false" ht="15" hidden="false" customHeight="false" outlineLevel="0" collapsed="false">
      <c r="B40" s="7" t="n">
        <v>322224928</v>
      </c>
      <c r="C40" s="2" t="n">
        <v>950</v>
      </c>
      <c r="D40" s="2" t="n">
        <v>5.37</v>
      </c>
      <c r="E40" s="2" t="n">
        <v>5.37</v>
      </c>
      <c r="G40" s="2" t="n">
        <f aca="false">SUM(C40+D40)-(E40+F40)</f>
        <v>950</v>
      </c>
      <c r="M40" s="2"/>
      <c r="N40" s="2"/>
      <c r="O40" s="2"/>
    </row>
    <row r="41" customFormat="false" ht="15" hidden="false" customHeight="false" outlineLevel="0" collapsed="false">
      <c r="B41" s="7" t="n">
        <v>322240029</v>
      </c>
      <c r="C41" s="2" t="n">
        <v>950</v>
      </c>
      <c r="D41" s="2" t="n">
        <v>577.69</v>
      </c>
      <c r="E41" s="2" t="n">
        <v>400</v>
      </c>
      <c r="G41" s="2" t="n">
        <f aca="false">SUM(C41+D41)-(E41+F41)</f>
        <v>1127.69</v>
      </c>
      <c r="M41" s="2"/>
      <c r="N41" s="2"/>
      <c r="O41" s="2"/>
    </row>
    <row r="42" customFormat="false" ht="15" hidden="false" customHeight="false" outlineLevel="0" collapsed="false">
      <c r="B42" s="7" t="n">
        <v>322240250</v>
      </c>
      <c r="C42" s="2" t="n">
        <v>950</v>
      </c>
      <c r="D42" s="2" t="n">
        <v>0</v>
      </c>
      <c r="E42" s="2" t="n">
        <v>0</v>
      </c>
      <c r="G42" s="2" t="n">
        <f aca="false">SUM(C42+D42)-(E42+F42)</f>
        <v>950</v>
      </c>
      <c r="M42" s="2"/>
      <c r="N42" s="2"/>
      <c r="O42" s="2"/>
    </row>
    <row r="43" customFormat="false" ht="15" hidden="false" customHeight="false" outlineLevel="0" collapsed="false">
      <c r="B43" s="7" t="n">
        <v>322241450</v>
      </c>
      <c r="C43" s="2" t="n">
        <v>950</v>
      </c>
      <c r="D43" s="2" t="n">
        <v>141.85</v>
      </c>
      <c r="E43" s="2" t="n">
        <v>141.85</v>
      </c>
      <c r="G43" s="2" t="n">
        <f aca="false">SUM(C43+D43)-(E43+F43)</f>
        <v>950</v>
      </c>
      <c r="M43" s="2"/>
      <c r="N43" s="2"/>
      <c r="O43" s="2"/>
    </row>
    <row r="44" customFormat="false" ht="15" hidden="false" customHeight="false" outlineLevel="0" collapsed="false">
      <c r="B44" s="7" t="n">
        <v>322246020</v>
      </c>
      <c r="C44" s="2" t="n">
        <v>950</v>
      </c>
      <c r="D44" s="2" t="n">
        <v>98.41</v>
      </c>
      <c r="E44" s="2" t="n">
        <v>98.41</v>
      </c>
      <c r="G44" s="2" t="n">
        <f aca="false">SUM(C44+D44)-(E44+F44)</f>
        <v>950</v>
      </c>
      <c r="M44" s="2"/>
      <c r="N44" s="2"/>
      <c r="O44" s="2"/>
    </row>
    <row r="45" customFormat="false" ht="15" hidden="false" customHeight="false" outlineLevel="0" collapsed="false">
      <c r="B45" s="7" t="n">
        <v>322246343</v>
      </c>
      <c r="C45" s="2" t="n">
        <v>950</v>
      </c>
      <c r="D45" s="2" t="n">
        <v>115.76</v>
      </c>
      <c r="E45" s="2" t="n">
        <v>115.76</v>
      </c>
      <c r="G45" s="2" t="n">
        <f aca="false">SUM(C45+D45)-(E45+F45)</f>
        <v>950</v>
      </c>
      <c r="M45" s="2"/>
      <c r="N45" s="2"/>
      <c r="O45" s="2"/>
    </row>
    <row r="46" customFormat="false" ht="15" hidden="false" customHeight="false" outlineLevel="0" collapsed="false">
      <c r="B46" s="7" t="n">
        <v>322247609</v>
      </c>
      <c r="C46" s="2" t="n">
        <v>950</v>
      </c>
      <c r="D46" s="2" t="n">
        <v>899.86</v>
      </c>
      <c r="E46" s="2" t="n">
        <v>400</v>
      </c>
      <c r="G46" s="2" t="n">
        <f aca="false">SUM(C46+D46)-(E46+F46)</f>
        <v>1449.86</v>
      </c>
      <c r="M46" s="2"/>
      <c r="N46" s="2"/>
      <c r="O46" s="2"/>
    </row>
    <row r="47" customFormat="false" ht="15" hidden="false" customHeight="false" outlineLevel="0" collapsed="false">
      <c r="B47" s="7" t="n">
        <v>322247650</v>
      </c>
      <c r="C47" s="2" t="n">
        <v>950</v>
      </c>
      <c r="D47" s="2" t="n">
        <v>90.65</v>
      </c>
      <c r="E47" s="2" t="n">
        <v>90.65</v>
      </c>
      <c r="G47" s="2" t="n">
        <f aca="false">SUM(C47+D47)-(E47+F47)</f>
        <v>950</v>
      </c>
      <c r="M47" s="2"/>
      <c r="N47" s="2"/>
      <c r="O47" s="2"/>
    </row>
    <row r="48" customFormat="false" ht="15" hidden="false" customHeight="false" outlineLevel="0" collapsed="false">
      <c r="B48" s="7" t="n">
        <v>322247652</v>
      </c>
      <c r="C48" s="2" t="n">
        <v>950</v>
      </c>
      <c r="D48" s="2" t="n">
        <v>21.16</v>
      </c>
      <c r="E48" s="2" t="n">
        <v>21.16</v>
      </c>
      <c r="G48" s="2" t="n">
        <f aca="false">SUM(C48+D48)-(E48+F48)</f>
        <v>950</v>
      </c>
      <c r="M48" s="2"/>
      <c r="N48" s="2"/>
      <c r="O48" s="2"/>
    </row>
    <row r="49" customFormat="false" ht="15" hidden="false" customHeight="false" outlineLevel="0" collapsed="false">
      <c r="B49" s="7" t="n">
        <v>322248063</v>
      </c>
      <c r="C49" s="2" t="n">
        <v>950</v>
      </c>
      <c r="D49" s="2" t="n">
        <v>1038.82</v>
      </c>
      <c r="E49" s="2" t="n">
        <v>400</v>
      </c>
      <c r="G49" s="2" t="n">
        <f aca="false">SUM(C49+D49)-(E49+F49)</f>
        <v>1588.82</v>
      </c>
      <c r="M49" s="2"/>
      <c r="N49" s="2"/>
      <c r="O49" s="2"/>
    </row>
    <row r="50" customFormat="false" ht="15" hidden="false" customHeight="false" outlineLevel="0" collapsed="false">
      <c r="B50" s="7" t="n">
        <v>322254217</v>
      </c>
      <c r="C50" s="2" t="n">
        <v>950</v>
      </c>
      <c r="D50" s="2" t="n">
        <v>1387.15</v>
      </c>
      <c r="E50" s="2" t="n">
        <v>400</v>
      </c>
      <c r="G50" s="2" t="n">
        <f aca="false">SUM(C50+D50)-(E50+F50)</f>
        <v>1937.15</v>
      </c>
      <c r="M50" s="2"/>
      <c r="N50" s="2"/>
      <c r="O50" s="2"/>
    </row>
    <row r="51" customFormat="false" ht="15" hidden="false" customHeight="false" outlineLevel="0" collapsed="false">
      <c r="B51" s="7" t="n">
        <v>322254218</v>
      </c>
      <c r="C51" s="2" t="n">
        <v>950</v>
      </c>
      <c r="D51" s="2" t="n">
        <v>624.19</v>
      </c>
      <c r="E51" s="2" t="n">
        <v>400</v>
      </c>
      <c r="G51" s="2" t="n">
        <f aca="false">SUM(C51+D51)-(E51+F51)</f>
        <v>1174.19</v>
      </c>
      <c r="M51" s="2"/>
      <c r="N51" s="2"/>
      <c r="O51" s="2"/>
    </row>
    <row r="52" customFormat="false" ht="15" hidden="false" customHeight="false" outlineLevel="0" collapsed="false">
      <c r="B52" s="7" t="n">
        <v>322254220</v>
      </c>
      <c r="C52" s="2" t="n">
        <v>950</v>
      </c>
      <c r="D52" s="2" t="n">
        <v>1157.76</v>
      </c>
      <c r="E52" s="2" t="n">
        <v>400</v>
      </c>
      <c r="G52" s="2" t="n">
        <f aca="false">SUM(C52+D52)-(E52+F52)</f>
        <v>1707.76</v>
      </c>
      <c r="M52" s="2"/>
      <c r="N52" s="2"/>
      <c r="O52" s="2"/>
    </row>
    <row r="53" customFormat="false" ht="15" hidden="false" customHeight="false" outlineLevel="0" collapsed="false">
      <c r="B53" s="7" t="n">
        <v>322254221</v>
      </c>
      <c r="C53" s="2" t="n">
        <v>950</v>
      </c>
      <c r="D53" s="2" t="n">
        <v>427.62</v>
      </c>
      <c r="E53" s="2" t="n">
        <v>400</v>
      </c>
      <c r="G53" s="2" t="n">
        <f aca="false">SUM(C53+D53)-(E53+F53)</f>
        <v>977.62</v>
      </c>
      <c r="M53" s="2"/>
      <c r="N53" s="2"/>
      <c r="O53" s="2"/>
    </row>
    <row r="54" customFormat="false" ht="15" hidden="false" customHeight="false" outlineLevel="0" collapsed="false">
      <c r="B54" s="7" t="n">
        <v>322254250</v>
      </c>
      <c r="C54" s="2" t="n">
        <v>950</v>
      </c>
      <c r="D54" s="2" t="n">
        <v>17.12</v>
      </c>
      <c r="E54" s="2" t="n">
        <v>17.12</v>
      </c>
      <c r="G54" s="2" t="n">
        <f aca="false">SUM(C54+D54)-(E54+F54)</f>
        <v>950</v>
      </c>
      <c r="M54" s="2"/>
      <c r="N54" s="2"/>
      <c r="O54" s="2"/>
    </row>
    <row r="55" customFormat="false" ht="15" hidden="false" customHeight="false" outlineLevel="0" collapsed="false">
      <c r="B55" s="7" t="n">
        <v>322254252</v>
      </c>
      <c r="C55" s="2" t="n">
        <v>950</v>
      </c>
      <c r="D55" s="2" t="n">
        <v>57.47</v>
      </c>
      <c r="E55" s="2" t="n">
        <v>57.47</v>
      </c>
      <c r="G55" s="2" t="n">
        <f aca="false">SUM(C55+D55)-(E55+F55)</f>
        <v>950</v>
      </c>
      <c r="M55" s="2"/>
      <c r="N55" s="2"/>
      <c r="O55" s="2"/>
    </row>
    <row r="56" customFormat="false" ht="15" hidden="false" customHeight="false" outlineLevel="0" collapsed="false">
      <c r="B56" s="7" t="n">
        <v>322254253</v>
      </c>
      <c r="C56" s="2" t="n">
        <v>950</v>
      </c>
      <c r="D56" s="2" t="n">
        <v>19.84</v>
      </c>
      <c r="E56" s="2" t="n">
        <v>19.84</v>
      </c>
      <c r="G56" s="2" t="n">
        <f aca="false">SUM(C56+D56)-(E56+F56)</f>
        <v>950</v>
      </c>
      <c r="M56" s="2"/>
      <c r="N56" s="2"/>
      <c r="O56" s="2"/>
    </row>
    <row r="57" customFormat="false" ht="15" hidden="false" customHeight="false" outlineLevel="0" collapsed="false">
      <c r="B57" s="7" t="n">
        <v>322254310</v>
      </c>
      <c r="C57" s="2" t="n">
        <v>950</v>
      </c>
      <c r="D57" s="2" t="n">
        <v>978.8</v>
      </c>
      <c r="E57" s="2" t="n">
        <v>400</v>
      </c>
      <c r="G57" s="2" t="n">
        <f aca="false">SUM(C57+D57)-(E57+F57)</f>
        <v>1528.8</v>
      </c>
      <c r="M57" s="2"/>
      <c r="N57" s="2"/>
      <c r="O57" s="2"/>
    </row>
    <row r="58" customFormat="false" ht="15" hidden="false" customHeight="false" outlineLevel="0" collapsed="false">
      <c r="B58" s="7" t="n">
        <v>322254513</v>
      </c>
      <c r="C58" s="2" t="n">
        <v>950</v>
      </c>
      <c r="D58" s="2" t="n">
        <v>45.25</v>
      </c>
      <c r="E58" s="2" t="n">
        <v>45.25</v>
      </c>
      <c r="G58" s="2" t="n">
        <f aca="false">SUM(C58+D58)-(E58+F58)</f>
        <v>950</v>
      </c>
      <c r="M58" s="2"/>
      <c r="N58" s="2"/>
      <c r="O58" s="2"/>
    </row>
    <row r="59" customFormat="false" ht="15" hidden="false" customHeight="false" outlineLevel="0" collapsed="false">
      <c r="B59" s="7" t="n">
        <v>322254795</v>
      </c>
      <c r="C59" s="2" t="n">
        <v>950</v>
      </c>
      <c r="D59" s="2" t="n">
        <v>675.49</v>
      </c>
      <c r="E59" s="2" t="n">
        <v>400</v>
      </c>
      <c r="G59" s="2" t="n">
        <f aca="false">SUM(C59+D59)-(E59+F59)</f>
        <v>1225.49</v>
      </c>
      <c r="M59" s="2"/>
      <c r="N59" s="2"/>
      <c r="O59" s="2"/>
    </row>
    <row r="60" customFormat="false" ht="15" hidden="false" customHeight="false" outlineLevel="0" collapsed="false">
      <c r="B60" s="7" t="n">
        <v>322254796</v>
      </c>
      <c r="C60" s="2" t="n">
        <v>950</v>
      </c>
      <c r="D60" s="2" t="n">
        <v>867.94</v>
      </c>
      <c r="E60" s="2" t="n">
        <v>400</v>
      </c>
      <c r="G60" s="2" t="n">
        <f aca="false">SUM(C60+D60)-(E60+F60)</f>
        <v>1417.94</v>
      </c>
      <c r="M60" s="2"/>
      <c r="N60" s="2"/>
      <c r="O60" s="2"/>
    </row>
    <row r="61" customFormat="false" ht="15" hidden="false" customHeight="false" outlineLevel="0" collapsed="false">
      <c r="B61" s="7" t="n">
        <v>322255154</v>
      </c>
      <c r="C61" s="2" t="n">
        <v>950</v>
      </c>
      <c r="D61" s="2" t="n">
        <v>481.61</v>
      </c>
      <c r="E61" s="2" t="n">
        <v>400</v>
      </c>
      <c r="G61" s="2" t="n">
        <f aca="false">SUM(C61+D61)-(E61+F61)</f>
        <v>1031.61</v>
      </c>
      <c r="M61" s="2"/>
      <c r="N61" s="2"/>
      <c r="O61" s="2"/>
    </row>
    <row r="62" customFormat="false" ht="15" hidden="false" customHeight="false" outlineLevel="0" collapsed="false">
      <c r="B62" s="7" t="n">
        <v>322256111</v>
      </c>
      <c r="C62" s="2" t="n">
        <v>950</v>
      </c>
      <c r="D62" s="2" t="n">
        <v>505.97</v>
      </c>
      <c r="E62" s="2" t="n">
        <v>400</v>
      </c>
      <c r="G62" s="2" t="n">
        <f aca="false">SUM(C62+D62)-(E62+F62)</f>
        <v>1055.97</v>
      </c>
      <c r="M62" s="2"/>
      <c r="N62" s="2"/>
      <c r="O62" s="2"/>
    </row>
    <row r="63" customFormat="false" ht="15" hidden="false" customHeight="false" outlineLevel="0" collapsed="false">
      <c r="B63" s="7" t="n">
        <v>322256439</v>
      </c>
      <c r="C63" s="2" t="n">
        <v>950</v>
      </c>
      <c r="D63" s="2" t="n">
        <v>691.48</v>
      </c>
      <c r="E63" s="2" t="n">
        <v>400</v>
      </c>
      <c r="G63" s="2" t="n">
        <f aca="false">SUM(C63+D63)-(E63+F63)</f>
        <v>1241.48</v>
      </c>
      <c r="M63" s="2"/>
      <c r="N63" s="2"/>
      <c r="O63" s="2"/>
    </row>
    <row r="64" customFormat="false" ht="15" hidden="false" customHeight="false" outlineLevel="0" collapsed="false">
      <c r="B64" s="7" t="n">
        <v>322258793</v>
      </c>
      <c r="C64" s="2" t="n">
        <v>950</v>
      </c>
      <c r="D64" s="2" t="n">
        <v>472.6</v>
      </c>
      <c r="E64" s="2" t="n">
        <v>400</v>
      </c>
      <c r="G64" s="2" t="n">
        <f aca="false">SUM(C64+D64)-(E64+F64)</f>
        <v>1022.6</v>
      </c>
      <c r="M64" s="2"/>
      <c r="N64" s="2"/>
      <c r="O64" s="2"/>
    </row>
    <row r="65" customFormat="false" ht="15" hidden="false" customHeight="false" outlineLevel="0" collapsed="false">
      <c r="B65" s="7" t="n">
        <v>322259550</v>
      </c>
      <c r="C65" s="2" t="n">
        <v>950</v>
      </c>
      <c r="D65" s="2" t="n">
        <v>636.34</v>
      </c>
      <c r="E65" s="2" t="n">
        <v>400</v>
      </c>
      <c r="G65" s="2" t="n">
        <f aca="false">SUM(C65+D65)-(E65+F65)</f>
        <v>1186.34</v>
      </c>
      <c r="M65" s="2"/>
      <c r="N65" s="2"/>
      <c r="O65" s="2"/>
    </row>
    <row r="66" customFormat="false" ht="15" hidden="false" customHeight="false" outlineLevel="0" collapsed="false">
      <c r="B66" s="7" t="n">
        <v>322259563</v>
      </c>
      <c r="C66" s="2" t="n">
        <v>950</v>
      </c>
      <c r="D66" s="2" t="n">
        <v>1095.7</v>
      </c>
      <c r="E66" s="2" t="n">
        <v>400</v>
      </c>
      <c r="G66" s="2" t="n">
        <f aca="false">SUM(C66+D66)-(E66+F66)</f>
        <v>1645.7</v>
      </c>
      <c r="M66" s="2"/>
      <c r="N66" s="2"/>
      <c r="O66" s="2"/>
    </row>
    <row r="67" customFormat="false" ht="15" hidden="false" customHeight="false" outlineLevel="0" collapsed="false">
      <c r="B67" s="7" t="n">
        <v>322259564</v>
      </c>
      <c r="C67" s="2" t="n">
        <v>950</v>
      </c>
      <c r="D67" s="2" t="n">
        <v>768.72</v>
      </c>
      <c r="E67" s="2" t="n">
        <v>400</v>
      </c>
      <c r="G67" s="2" t="n">
        <f aca="false">SUM(C67+D67)-(E67+F67)</f>
        <v>1318.72</v>
      </c>
      <c r="M67" s="2"/>
      <c r="N67" s="2"/>
      <c r="O67" s="2"/>
    </row>
    <row r="68" customFormat="false" ht="15" hidden="false" customHeight="false" outlineLevel="0" collapsed="false">
      <c r="B68" s="7" t="n">
        <v>322259565</v>
      </c>
      <c r="C68" s="2" t="n">
        <v>950</v>
      </c>
      <c r="D68" s="2" t="n">
        <v>449.89</v>
      </c>
      <c r="E68" s="2" t="n">
        <v>400</v>
      </c>
      <c r="G68" s="2" t="n">
        <f aca="false">SUM(C68+D68)-(E68+F68)</f>
        <v>999.89</v>
      </c>
      <c r="M68" s="2"/>
      <c r="N68" s="2"/>
      <c r="O68" s="2"/>
    </row>
    <row r="69" customFormat="false" ht="15" hidden="false" customHeight="false" outlineLevel="0" collapsed="false">
      <c r="B69" s="7" t="n">
        <v>322259579</v>
      </c>
      <c r="C69" s="2" t="n">
        <v>950</v>
      </c>
      <c r="D69" s="2" t="n">
        <v>75.25</v>
      </c>
      <c r="E69" s="2" t="n">
        <v>75.25</v>
      </c>
      <c r="G69" s="2" t="n">
        <f aca="false">SUM(C69+D69)-(E69+F69)</f>
        <v>950</v>
      </c>
      <c r="M69" s="2"/>
      <c r="N69" s="2"/>
      <c r="O69" s="2"/>
    </row>
    <row r="70" customFormat="false" ht="15" hidden="false" customHeight="false" outlineLevel="0" collapsed="false">
      <c r="B70" s="7" t="n">
        <v>322260242</v>
      </c>
      <c r="C70" s="2" t="n">
        <v>950</v>
      </c>
      <c r="D70" s="2" t="n">
        <v>0</v>
      </c>
      <c r="E70" s="2" t="n">
        <v>0</v>
      </c>
      <c r="G70" s="2" t="n">
        <f aca="false">SUM(C70+D70)-(E70+F70)</f>
        <v>950</v>
      </c>
      <c r="M70" s="2"/>
      <c r="N70" s="2"/>
      <c r="O70" s="2"/>
    </row>
    <row r="71" customFormat="false" ht="15" hidden="false" customHeight="false" outlineLevel="0" collapsed="false">
      <c r="B71" s="7" t="n">
        <v>322260442</v>
      </c>
      <c r="C71" s="2" t="n">
        <v>950</v>
      </c>
      <c r="D71" s="2" t="n">
        <v>728.84</v>
      </c>
      <c r="E71" s="2" t="n">
        <v>400</v>
      </c>
      <c r="G71" s="2" t="n">
        <f aca="false">SUM(C71+D71)-(E71+F71)</f>
        <v>1278.84</v>
      </c>
      <c r="M71" s="2"/>
      <c r="N71" s="2"/>
      <c r="O71" s="2"/>
    </row>
    <row r="72" customFormat="false" ht="15" hidden="false" customHeight="false" outlineLevel="0" collapsed="false">
      <c r="B72" s="7" t="n">
        <v>322260442</v>
      </c>
      <c r="C72" s="2" t="n">
        <v>950</v>
      </c>
      <c r="D72" s="2" t="n">
        <v>728.84</v>
      </c>
      <c r="E72" s="2" t="n">
        <v>400</v>
      </c>
      <c r="G72" s="2" t="n">
        <f aca="false">SUM(C72+D72)-(E72+F72)</f>
        <v>1278.84</v>
      </c>
      <c r="M72" s="2"/>
      <c r="N72" s="2"/>
      <c r="O72" s="2"/>
    </row>
    <row r="73" customFormat="false" ht="15" hidden="false" customHeight="false" outlineLevel="0" collapsed="false">
      <c r="B73" s="7" t="n">
        <v>322260452</v>
      </c>
      <c r="C73" s="2" t="n">
        <v>950</v>
      </c>
      <c r="D73" s="2" t="n">
        <v>552.91</v>
      </c>
      <c r="E73" s="2" t="n">
        <v>400</v>
      </c>
      <c r="G73" s="2" t="n">
        <f aca="false">SUM(C73+D73)-(E73+F73)</f>
        <v>1102.91</v>
      </c>
      <c r="M73" s="2"/>
      <c r="N73" s="2"/>
      <c r="O73" s="2"/>
    </row>
    <row r="74" customFormat="false" ht="15" hidden="false" customHeight="false" outlineLevel="0" collapsed="false">
      <c r="B74" s="7" t="n">
        <v>322260481</v>
      </c>
      <c r="C74" s="2" t="n">
        <v>950</v>
      </c>
      <c r="D74" s="2" t="n">
        <v>557.04</v>
      </c>
      <c r="E74" s="2" t="n">
        <v>400</v>
      </c>
      <c r="G74" s="2" t="n">
        <f aca="false">SUM(C74+D74)-(E74+F74)</f>
        <v>1107.04</v>
      </c>
      <c r="M74" s="2"/>
      <c r="N74" s="2"/>
      <c r="O74" s="2"/>
    </row>
    <row r="75" customFormat="false" ht="15" hidden="false" customHeight="false" outlineLevel="0" collapsed="false">
      <c r="B75" s="7" t="n">
        <v>322263250</v>
      </c>
      <c r="C75" s="2" t="n">
        <v>950</v>
      </c>
      <c r="D75" s="2" t="n">
        <v>2.07</v>
      </c>
      <c r="E75" s="2" t="n">
        <v>2.07</v>
      </c>
      <c r="G75" s="2" t="n">
        <f aca="false">SUM(C75+D75)-(E75+F75)</f>
        <v>950</v>
      </c>
      <c r="M75" s="2"/>
      <c r="N75" s="2"/>
      <c r="O75" s="2"/>
    </row>
    <row r="76" customFormat="false" ht="15" hidden="false" customHeight="false" outlineLevel="0" collapsed="false">
      <c r="B76" s="7" t="n">
        <v>322263297</v>
      </c>
      <c r="C76" s="2" t="n">
        <v>950</v>
      </c>
      <c r="D76" s="2" t="n">
        <v>2533.95</v>
      </c>
      <c r="E76" s="2" t="n">
        <v>400</v>
      </c>
      <c r="G76" s="2" t="n">
        <f aca="false">SUM(C76+D76)-(E76+F76)</f>
        <v>3083.95</v>
      </c>
      <c r="M76" s="2"/>
      <c r="N76" s="2"/>
      <c r="O76" s="2"/>
    </row>
    <row r="77" customFormat="false" ht="15" hidden="false" customHeight="false" outlineLevel="0" collapsed="false">
      <c r="B77" s="7" t="n">
        <v>322265250</v>
      </c>
      <c r="C77" s="2" t="n">
        <v>950</v>
      </c>
      <c r="D77" s="2" t="n">
        <v>0</v>
      </c>
      <c r="E77" s="2" t="n">
        <v>0</v>
      </c>
      <c r="G77" s="2" t="n">
        <f aca="false">SUM(C77+D77)-(E77+F77)</f>
        <v>950</v>
      </c>
      <c r="M77" s="2"/>
      <c r="N77" s="2"/>
      <c r="O77" s="2"/>
    </row>
    <row r="78" customFormat="false" ht="15" hidden="false" customHeight="false" outlineLevel="0" collapsed="false">
      <c r="B78" s="7" t="n">
        <v>322265276</v>
      </c>
      <c r="C78" s="2" t="n">
        <v>950</v>
      </c>
      <c r="D78" s="2" t="n">
        <v>671.09</v>
      </c>
      <c r="E78" s="2" t="n">
        <v>400</v>
      </c>
      <c r="G78" s="2" t="n">
        <f aca="false">SUM(C78+D78)-(E78+F78)</f>
        <v>1221.09</v>
      </c>
      <c r="M78" s="2"/>
      <c r="N78" s="2"/>
      <c r="O78" s="2"/>
    </row>
    <row r="79" customFormat="false" ht="15" hidden="false" customHeight="false" outlineLevel="0" collapsed="false">
      <c r="B79" s="7" t="n">
        <v>322265727</v>
      </c>
      <c r="C79" s="2" t="n">
        <v>950</v>
      </c>
      <c r="D79" s="2" t="n">
        <v>771.89</v>
      </c>
      <c r="E79" s="2" t="n">
        <v>400</v>
      </c>
      <c r="G79" s="2" t="n">
        <f aca="false">SUM(C79+D79)-(E79+F79)</f>
        <v>1321.89</v>
      </c>
      <c r="M79" s="2"/>
      <c r="N79" s="2"/>
      <c r="O79" s="2"/>
    </row>
    <row r="80" customFormat="false" ht="15" hidden="false" customHeight="false" outlineLevel="0" collapsed="false">
      <c r="B80" s="7" t="n">
        <v>322267921</v>
      </c>
      <c r="C80" s="2" t="n">
        <v>950</v>
      </c>
      <c r="D80" s="2" t="n">
        <v>1249.93</v>
      </c>
      <c r="E80" s="2" t="n">
        <v>400</v>
      </c>
      <c r="G80" s="2" t="n">
        <f aca="false">SUM(C80+D80)-(E80+F80)</f>
        <v>1799.93</v>
      </c>
      <c r="M80" s="2"/>
      <c r="N80" s="2"/>
      <c r="O80" s="2"/>
    </row>
    <row r="81" customFormat="false" ht="15" hidden="false" customHeight="false" outlineLevel="0" collapsed="false">
      <c r="B81" s="7" t="n">
        <v>322268150</v>
      </c>
      <c r="C81" s="2" t="n">
        <v>950</v>
      </c>
      <c r="D81" s="2" t="n">
        <v>784.27</v>
      </c>
      <c r="E81" s="2" t="n">
        <v>400</v>
      </c>
      <c r="G81" s="2" t="n">
        <f aca="false">SUM(C81+D81)-(E81+F81)</f>
        <v>1334.27</v>
      </c>
      <c r="M81" s="2"/>
      <c r="N81" s="2"/>
      <c r="O81" s="2"/>
    </row>
    <row r="82" customFormat="false" ht="15" hidden="false" customHeight="false" outlineLevel="0" collapsed="false">
      <c r="B82" s="7" t="n">
        <v>322268262</v>
      </c>
      <c r="C82" s="2" t="n">
        <v>950</v>
      </c>
      <c r="D82" s="2" t="n">
        <v>5.47</v>
      </c>
      <c r="E82" s="2" t="n">
        <v>5.47</v>
      </c>
      <c r="G82" s="2" t="n">
        <f aca="false">SUM(C82+D82)-(E82+F82)</f>
        <v>950</v>
      </c>
      <c r="M82" s="2"/>
      <c r="N82" s="2"/>
      <c r="O82" s="2"/>
    </row>
    <row r="83" customFormat="false" ht="15" hidden="false" customHeight="false" outlineLevel="0" collapsed="false">
      <c r="B83" s="7" t="n">
        <v>322268585</v>
      </c>
      <c r="C83" s="2" t="n">
        <v>950</v>
      </c>
      <c r="D83" s="2" t="n">
        <v>953.53</v>
      </c>
      <c r="E83" s="2" t="n">
        <v>400</v>
      </c>
      <c r="G83" s="2" t="n">
        <f aca="false">SUM(C83+D83)-(E83+F83)</f>
        <v>1503.53</v>
      </c>
      <c r="M83" s="2"/>
      <c r="N83" s="2"/>
      <c r="O83" s="2"/>
    </row>
    <row r="84" customFormat="false" ht="15" hidden="false" customHeight="false" outlineLevel="0" collapsed="false">
      <c r="B84" s="7" t="n">
        <v>322268590</v>
      </c>
      <c r="C84" s="2" t="n">
        <v>950</v>
      </c>
      <c r="D84" s="2" t="n">
        <v>370.7</v>
      </c>
      <c r="E84" s="2" t="n">
        <v>370.7</v>
      </c>
      <c r="G84" s="2" t="n">
        <f aca="false">SUM(C84+D84)-(E84+F84)</f>
        <v>950</v>
      </c>
      <c r="M84" s="2"/>
      <c r="N84" s="2"/>
      <c r="O84" s="2"/>
    </row>
    <row r="85" customFormat="false" ht="15" hidden="false" customHeight="false" outlineLevel="0" collapsed="false">
      <c r="B85" s="7" t="n">
        <v>322268705</v>
      </c>
      <c r="C85" s="2" t="n">
        <v>950</v>
      </c>
      <c r="D85" s="2" t="n">
        <v>606.14</v>
      </c>
      <c r="E85" s="2" t="n">
        <v>400</v>
      </c>
      <c r="G85" s="2" t="n">
        <f aca="false">SUM(C85+D85)-(E85+F85)</f>
        <v>1156.14</v>
      </c>
      <c r="M85" s="2"/>
      <c r="N85" s="2"/>
      <c r="O85" s="2"/>
    </row>
    <row r="86" customFormat="false" ht="15" hidden="false" customHeight="false" outlineLevel="0" collapsed="false">
      <c r="B86" s="7" t="n">
        <v>322269352</v>
      </c>
      <c r="C86" s="2" t="n">
        <v>950</v>
      </c>
      <c r="D86" s="2" t="n">
        <v>378.17</v>
      </c>
      <c r="E86" s="2" t="n">
        <v>378.17</v>
      </c>
      <c r="G86" s="2" t="n">
        <f aca="false">SUM(C86+D86)-(E86+F86)</f>
        <v>950</v>
      </c>
      <c r="M86" s="2"/>
      <c r="N86" s="2"/>
      <c r="O86" s="2"/>
    </row>
    <row r="87" customFormat="false" ht="15" hidden="false" customHeight="false" outlineLevel="0" collapsed="false">
      <c r="B87" s="7" t="n">
        <v>602323629</v>
      </c>
      <c r="C87" s="2" t="n">
        <v>0</v>
      </c>
      <c r="D87" s="2" t="n">
        <v>396.95</v>
      </c>
      <c r="E87" s="2" t="n">
        <v>396.95</v>
      </c>
      <c r="G87" s="2" t="n">
        <f aca="false">SUM(C87+D87)-(E87+F87)</f>
        <v>0</v>
      </c>
      <c r="M87" s="2"/>
      <c r="N87" s="2"/>
      <c r="O87" s="2"/>
    </row>
    <row r="88" customFormat="false" ht="15" hidden="false" customHeight="false" outlineLevel="0" collapsed="false">
      <c r="B88" s="7" t="n">
        <v>602323637</v>
      </c>
      <c r="C88" s="2" t="n">
        <v>0</v>
      </c>
      <c r="D88" s="2" t="n">
        <v>1445.35</v>
      </c>
      <c r="E88" s="2" t="n">
        <v>400</v>
      </c>
      <c r="G88" s="2" t="n">
        <f aca="false">SUM(C88+D88)-(E88+F88)</f>
        <v>1045.35</v>
      </c>
      <c r="M88" s="2"/>
      <c r="N88" s="2"/>
      <c r="O88" s="2"/>
    </row>
    <row r="89" customFormat="false" ht="15" hidden="false" customHeight="false" outlineLevel="0" collapsed="false">
      <c r="B89" s="7" t="n">
        <v>602323643</v>
      </c>
      <c r="C89" s="2" t="n">
        <v>0</v>
      </c>
      <c r="D89" s="2" t="n">
        <v>568.92</v>
      </c>
      <c r="E89" s="2" t="n">
        <v>400</v>
      </c>
      <c r="G89" s="2" t="n">
        <f aca="false">SUM(C89+D89)-(E89+F89)</f>
        <v>168.92</v>
      </c>
      <c r="M89" s="2"/>
      <c r="N89" s="2"/>
      <c r="O89" s="2"/>
    </row>
    <row r="90" customFormat="false" ht="15" hidden="false" customHeight="false" outlineLevel="0" collapsed="false">
      <c r="B90" s="7" t="n">
        <v>602323651</v>
      </c>
      <c r="C90" s="2" t="n">
        <v>0</v>
      </c>
      <c r="D90" s="2" t="n">
        <v>263.58</v>
      </c>
      <c r="E90" s="2" t="n">
        <v>263.58</v>
      </c>
      <c r="G90" s="2" t="n">
        <f aca="false">SUM(C90+D90)-(E90+F90)</f>
        <v>0</v>
      </c>
      <c r="M90" s="2"/>
      <c r="N90" s="2"/>
      <c r="O90" s="2"/>
    </row>
    <row r="91" customFormat="false" ht="15" hidden="false" customHeight="false" outlineLevel="0" collapsed="false">
      <c r="B91" s="7" t="n">
        <v>602323653</v>
      </c>
      <c r="C91" s="2" t="n">
        <v>0</v>
      </c>
      <c r="D91" s="2" t="n">
        <v>1180.53</v>
      </c>
      <c r="E91" s="2" t="n">
        <v>400</v>
      </c>
      <c r="G91" s="2" t="n">
        <f aca="false">SUM(C91+D91)-(E91+F91)</f>
        <v>780.53</v>
      </c>
      <c r="M91" s="2"/>
      <c r="N91" s="2"/>
      <c r="O91" s="2"/>
    </row>
    <row r="92" customFormat="false" ht="15" hidden="false" customHeight="false" outlineLevel="0" collapsed="false">
      <c r="B92" s="7" t="n">
        <v>602324321</v>
      </c>
      <c r="C92" s="2" t="n">
        <v>0</v>
      </c>
      <c r="D92" s="2" t="n">
        <v>476.6</v>
      </c>
      <c r="E92" s="2" t="n">
        <v>400</v>
      </c>
      <c r="G92" s="2" t="n">
        <f aca="false">SUM(C92+D92)-(E92+F92)</f>
        <v>76.6</v>
      </c>
      <c r="M92" s="2"/>
      <c r="N92" s="2"/>
      <c r="O92" s="2"/>
    </row>
    <row r="93" customFormat="false" ht="15" hidden="false" customHeight="false" outlineLevel="0" collapsed="false">
      <c r="B93" s="7" t="n">
        <v>602324353</v>
      </c>
      <c r="C93" s="2" t="n">
        <v>0</v>
      </c>
      <c r="D93" s="2" t="n">
        <v>44.15</v>
      </c>
      <c r="E93" s="2" t="n">
        <v>44.15</v>
      </c>
      <c r="G93" s="2" t="n">
        <f aca="false">SUM(C93+D93)-(E93+F93)</f>
        <v>0</v>
      </c>
      <c r="M93" s="2"/>
      <c r="N93" s="2"/>
      <c r="O93" s="2"/>
    </row>
    <row r="94" customFormat="false" ht="15" hidden="false" customHeight="false" outlineLevel="0" collapsed="false">
      <c r="B94" s="7" t="n">
        <v>602324354</v>
      </c>
      <c r="C94" s="2" t="n">
        <v>0</v>
      </c>
      <c r="D94" s="2" t="n">
        <v>329.27</v>
      </c>
      <c r="E94" s="2" t="n">
        <v>329.27</v>
      </c>
      <c r="G94" s="2" t="n">
        <f aca="false">SUM(C94+D94)-(E94+F94)</f>
        <v>0</v>
      </c>
      <c r="M94" s="2"/>
      <c r="N94" s="2"/>
      <c r="O94" s="2"/>
    </row>
    <row r="95" customFormat="false" ht="15" hidden="false" customHeight="false" outlineLevel="0" collapsed="false">
      <c r="B95" s="7" t="n">
        <v>602324356</v>
      </c>
      <c r="C95" s="2" t="n">
        <v>0</v>
      </c>
      <c r="D95" s="2" t="n">
        <v>260.31</v>
      </c>
      <c r="E95" s="2" t="n">
        <v>260.31</v>
      </c>
      <c r="G95" s="2" t="n">
        <f aca="false">SUM(C95+D95)-(E95+F95)</f>
        <v>0</v>
      </c>
      <c r="M95" s="2"/>
      <c r="N95" s="2"/>
      <c r="O95" s="2"/>
    </row>
    <row r="96" customFormat="false" ht="15" hidden="false" customHeight="false" outlineLevel="0" collapsed="false">
      <c r="B96" s="7" t="n">
        <v>602324359</v>
      </c>
      <c r="C96" s="2" t="n">
        <v>0</v>
      </c>
      <c r="D96" s="2" t="n">
        <v>2337.51</v>
      </c>
      <c r="E96" s="2" t="n">
        <v>400</v>
      </c>
      <c r="G96" s="2" t="n">
        <f aca="false">SUM(C96+D96)-(E96+F96)</f>
        <v>1937.51</v>
      </c>
      <c r="M96" s="2"/>
      <c r="N96" s="2"/>
      <c r="O96" s="2"/>
    </row>
    <row r="97" customFormat="false" ht="15" hidden="false" customHeight="false" outlineLevel="0" collapsed="false">
      <c r="B97" s="7" t="n">
        <v>602324359</v>
      </c>
      <c r="C97" s="2" t="n">
        <v>0</v>
      </c>
      <c r="D97" s="2" t="n">
        <v>2337.51</v>
      </c>
      <c r="E97" s="2" t="n">
        <v>400</v>
      </c>
      <c r="G97" s="2" t="n">
        <f aca="false">SUM(C97+D97)-(E97+F97)</f>
        <v>1937.51</v>
      </c>
      <c r="M97" s="2"/>
      <c r="N97" s="2"/>
      <c r="O97" s="2"/>
    </row>
    <row r="98" customFormat="false" ht="15" hidden="false" customHeight="false" outlineLevel="0" collapsed="false">
      <c r="B98" s="7" t="n">
        <v>602324360</v>
      </c>
      <c r="C98" s="2" t="n">
        <v>0</v>
      </c>
      <c r="D98" s="2" t="n">
        <v>502.97</v>
      </c>
      <c r="E98" s="2" t="n">
        <v>400</v>
      </c>
      <c r="G98" s="2" t="n">
        <f aca="false">SUM(C98+D98)-(E98+F98)</f>
        <v>102.97</v>
      </c>
      <c r="M98" s="2"/>
      <c r="N98" s="2"/>
      <c r="O98" s="2"/>
    </row>
    <row r="99" customFormat="false" ht="15" hidden="false" customHeight="false" outlineLevel="0" collapsed="false">
      <c r="B99" s="7" t="n">
        <v>602324361</v>
      </c>
      <c r="C99" s="2" t="n">
        <v>0</v>
      </c>
      <c r="D99" s="2" t="n">
        <v>339.18</v>
      </c>
      <c r="E99" s="2" t="n">
        <v>339.18</v>
      </c>
      <c r="G99" s="2" t="n">
        <f aca="false">SUM(C99+D99)-(E99+F99)</f>
        <v>0</v>
      </c>
      <c r="M99" s="2"/>
      <c r="N99" s="2"/>
      <c r="O99" s="2"/>
    </row>
    <row r="100" customFormat="false" ht="15" hidden="false" customHeight="false" outlineLevel="0" collapsed="false">
      <c r="B100" s="7" t="n">
        <v>602324362</v>
      </c>
      <c r="C100" s="2" t="n">
        <v>0</v>
      </c>
      <c r="D100" s="2" t="n">
        <v>119.59</v>
      </c>
      <c r="E100" s="2" t="n">
        <v>119.59</v>
      </c>
      <c r="G100" s="2" t="n">
        <f aca="false">SUM(C100+D100)-(E100+F100)</f>
        <v>0</v>
      </c>
      <c r="M100" s="2"/>
      <c r="N100" s="2"/>
      <c r="O100" s="2"/>
    </row>
    <row r="101" customFormat="false" ht="15" hidden="false" customHeight="false" outlineLevel="0" collapsed="false">
      <c r="B101" s="7" t="n">
        <v>602324363</v>
      </c>
      <c r="C101" s="2" t="n">
        <v>0</v>
      </c>
      <c r="D101" s="2" t="n">
        <v>423.76</v>
      </c>
      <c r="E101" s="2" t="n">
        <v>400</v>
      </c>
      <c r="G101" s="2" t="n">
        <f aca="false">SUM(C101+D101)-(E101+F101)</f>
        <v>23.76</v>
      </c>
      <c r="M101" s="2"/>
      <c r="N101" s="2"/>
      <c r="O101" s="2"/>
    </row>
    <row r="102" customFormat="false" ht="15" hidden="false" customHeight="false" outlineLevel="0" collapsed="false">
      <c r="B102" s="7" t="n">
        <v>602324365</v>
      </c>
      <c r="C102" s="2" t="n">
        <v>0</v>
      </c>
      <c r="D102" s="2" t="n">
        <v>0</v>
      </c>
      <c r="E102" s="2" t="n">
        <v>0</v>
      </c>
      <c r="G102" s="2" t="n">
        <f aca="false">SUM(C102+D102)-(E102+F102)</f>
        <v>0</v>
      </c>
      <c r="M102" s="2"/>
      <c r="N102" s="2"/>
      <c r="O102" s="2"/>
    </row>
    <row r="103" customFormat="false" ht="15" hidden="false" customHeight="false" outlineLevel="0" collapsed="false">
      <c r="B103" s="7" t="n">
        <v>602324366</v>
      </c>
      <c r="C103" s="2" t="n">
        <v>0</v>
      </c>
      <c r="D103" s="2" t="n">
        <v>1369.36</v>
      </c>
      <c r="E103" s="2" t="n">
        <v>400</v>
      </c>
      <c r="G103" s="2" t="n">
        <f aca="false">SUM(C103+D103)-(E103+F103)</f>
        <v>969.36</v>
      </c>
      <c r="M103" s="2"/>
      <c r="N103" s="2"/>
      <c r="O103" s="2"/>
    </row>
    <row r="104" customFormat="false" ht="15" hidden="false" customHeight="false" outlineLevel="0" collapsed="false">
      <c r="B104" s="7" t="n">
        <v>602324370</v>
      </c>
      <c r="C104" s="2" t="n">
        <v>0</v>
      </c>
      <c r="D104" s="2" t="n">
        <v>426.13</v>
      </c>
      <c r="E104" s="2" t="n">
        <v>400</v>
      </c>
      <c r="G104" s="2" t="n">
        <f aca="false">SUM(C104+D104)-(E104+F104)</f>
        <v>26.13</v>
      </c>
      <c r="M104" s="2"/>
      <c r="N104" s="2"/>
      <c r="O104" s="2"/>
    </row>
    <row r="105" customFormat="false" ht="15" hidden="false" customHeight="false" outlineLevel="0" collapsed="false">
      <c r="B105" s="7" t="n">
        <v>602324371</v>
      </c>
      <c r="C105" s="2" t="n">
        <v>0</v>
      </c>
      <c r="D105" s="2" t="n">
        <v>82.13</v>
      </c>
      <c r="E105" s="2" t="n">
        <v>82.13</v>
      </c>
      <c r="G105" s="2" t="n">
        <f aca="false">SUM(C105+D105)-(E105+F105)</f>
        <v>0</v>
      </c>
      <c r="M105" s="2"/>
      <c r="N105" s="2"/>
      <c r="O105" s="2"/>
    </row>
    <row r="106" customFormat="false" ht="15" hidden="false" customHeight="false" outlineLevel="0" collapsed="false">
      <c r="B106" s="7" t="n">
        <v>602324372</v>
      </c>
      <c r="C106" s="2" t="n">
        <v>0</v>
      </c>
      <c r="D106" s="2" t="n">
        <v>1459.83</v>
      </c>
      <c r="E106" s="2" t="n">
        <v>400</v>
      </c>
      <c r="G106" s="2" t="n">
        <f aca="false">SUM(C106+D106)-(E106+F106)</f>
        <v>1059.83</v>
      </c>
      <c r="M106" s="2"/>
      <c r="N106" s="2"/>
      <c r="O106" s="2"/>
    </row>
    <row r="107" customFormat="false" ht="15" hidden="false" customHeight="false" outlineLevel="0" collapsed="false">
      <c r="B107" s="7" t="n">
        <v>602324374</v>
      </c>
      <c r="C107" s="2" t="n">
        <v>0</v>
      </c>
      <c r="D107" s="2" t="n">
        <v>321.96</v>
      </c>
      <c r="E107" s="2" t="n">
        <v>321.96</v>
      </c>
      <c r="G107" s="2" t="n">
        <f aca="false">SUM(C107+D107)-(E107+F107)</f>
        <v>0</v>
      </c>
      <c r="M107" s="2"/>
      <c r="N107" s="2"/>
      <c r="O107" s="2"/>
    </row>
    <row r="108" customFormat="false" ht="15" hidden="false" customHeight="false" outlineLevel="0" collapsed="false">
      <c r="B108" s="7" t="n">
        <v>602324375</v>
      </c>
      <c r="C108" s="2" t="n">
        <v>0</v>
      </c>
      <c r="D108" s="2" t="n">
        <v>0</v>
      </c>
      <c r="E108" s="2" t="n">
        <v>0</v>
      </c>
      <c r="G108" s="2" t="n">
        <f aca="false">SUM(C108+D108)-(E108+F108)</f>
        <v>0</v>
      </c>
      <c r="M108" s="2"/>
      <c r="N108" s="2"/>
      <c r="O108" s="2"/>
    </row>
    <row r="109" customFormat="false" ht="15" hidden="false" customHeight="false" outlineLevel="0" collapsed="false">
      <c r="B109" s="7" t="n">
        <v>602324376</v>
      </c>
      <c r="C109" s="2" t="n">
        <v>0</v>
      </c>
      <c r="D109" s="2" t="n">
        <v>708.86</v>
      </c>
      <c r="E109" s="2" t="n">
        <v>400</v>
      </c>
      <c r="G109" s="2" t="n">
        <f aca="false">SUM(C109+D109)-(E109+F109)</f>
        <v>308.86</v>
      </c>
      <c r="M109" s="2"/>
      <c r="N109" s="2"/>
      <c r="O109" s="2"/>
    </row>
    <row r="110" customFormat="false" ht="15" hidden="false" customHeight="false" outlineLevel="0" collapsed="false">
      <c r="B110" s="7" t="n">
        <v>602324377</v>
      </c>
      <c r="C110" s="2" t="n">
        <v>0</v>
      </c>
      <c r="D110" s="2" t="n">
        <v>320.21</v>
      </c>
      <c r="E110" s="2" t="n">
        <v>320.21</v>
      </c>
      <c r="G110" s="2" t="n">
        <f aca="false">SUM(C110+D110)-(E110+F110)</f>
        <v>0</v>
      </c>
      <c r="M110" s="2"/>
      <c r="N110" s="2"/>
      <c r="O110" s="2"/>
    </row>
    <row r="111" customFormat="false" ht="15" hidden="false" customHeight="false" outlineLevel="0" collapsed="false">
      <c r="B111" s="7" t="n">
        <v>602324413</v>
      </c>
      <c r="C111" s="2" t="n">
        <v>0</v>
      </c>
      <c r="D111" s="2" t="n">
        <v>177.25</v>
      </c>
      <c r="E111" s="2" t="n">
        <v>177.25</v>
      </c>
      <c r="G111" s="2" t="n">
        <f aca="false">SUM(C111+D111)-(E111+F111)</f>
        <v>0</v>
      </c>
      <c r="M111" s="2"/>
      <c r="N111" s="2"/>
      <c r="O111" s="2"/>
    </row>
    <row r="112" customFormat="false" ht="15" hidden="false" customHeight="false" outlineLevel="0" collapsed="false">
      <c r="B112" s="7" t="n">
        <v>602326132</v>
      </c>
      <c r="C112" s="2" t="n">
        <v>0</v>
      </c>
      <c r="D112" s="2" t="n">
        <v>415.69</v>
      </c>
      <c r="E112" s="2" t="n">
        <v>400</v>
      </c>
      <c r="G112" s="2" t="n">
        <f aca="false">SUM(C112+D112)-(E112+F112)</f>
        <v>15.69</v>
      </c>
      <c r="M112" s="2"/>
      <c r="N112" s="2"/>
      <c r="O112" s="2"/>
    </row>
    <row r="113" customFormat="false" ht="15" hidden="false" customHeight="false" outlineLevel="0" collapsed="false">
      <c r="B113" s="7" t="n">
        <v>602329453</v>
      </c>
      <c r="C113" s="2" t="n">
        <v>0</v>
      </c>
      <c r="D113" s="2" t="n">
        <v>0</v>
      </c>
      <c r="E113" s="2" t="n">
        <v>0</v>
      </c>
      <c r="G113" s="2" t="n">
        <f aca="false">SUM(C113+D113)-(E113+F113)</f>
        <v>0</v>
      </c>
      <c r="M113" s="2"/>
      <c r="N113" s="2"/>
      <c r="O113" s="2"/>
    </row>
    <row r="114" customFormat="false" ht="15" hidden="false" customHeight="false" outlineLevel="0" collapsed="false">
      <c r="B114" s="7" t="n">
        <v>602329557</v>
      </c>
      <c r="C114" s="2" t="n">
        <v>0</v>
      </c>
      <c r="D114" s="2" t="n">
        <v>239.13</v>
      </c>
      <c r="E114" s="2" t="n">
        <v>239.13</v>
      </c>
      <c r="G114" s="2" t="n">
        <f aca="false">SUM(C114+D114)-(E114+F114)</f>
        <v>0</v>
      </c>
      <c r="M114" s="2"/>
      <c r="N114" s="2"/>
      <c r="O114" s="2"/>
    </row>
    <row r="115" customFormat="false" ht="15" hidden="false" customHeight="false" outlineLevel="0" collapsed="false">
      <c r="B115" s="7" t="n">
        <v>602329812</v>
      </c>
      <c r="C115" s="2" t="n">
        <v>0</v>
      </c>
      <c r="D115" s="2" t="n">
        <v>0</v>
      </c>
      <c r="E115" s="2" t="n">
        <v>0</v>
      </c>
      <c r="G115" s="2" t="n">
        <f aca="false">SUM(C115+D115)-(E115+F115)</f>
        <v>0</v>
      </c>
      <c r="M115" s="2"/>
      <c r="N115" s="2"/>
      <c r="O115" s="2"/>
    </row>
    <row r="116" customFormat="false" ht="15" hidden="false" customHeight="false" outlineLevel="0" collapsed="false">
      <c r="B116" s="7" t="n">
        <v>602856732</v>
      </c>
      <c r="C116" s="2" t="n">
        <v>0</v>
      </c>
      <c r="D116" s="2" t="n">
        <v>1260.54</v>
      </c>
      <c r="E116" s="2" t="n">
        <v>400</v>
      </c>
      <c r="G116" s="2" t="n">
        <f aca="false">SUM(C116+D116)-(E116+F116)</f>
        <v>860.54</v>
      </c>
      <c r="M116" s="2"/>
      <c r="N116" s="2"/>
      <c r="O116" s="2"/>
    </row>
    <row r="118" customFormat="false" ht="15.75" hidden="false" customHeight="false" outlineLevel="0" collapsed="false">
      <c r="A118" s="8" t="s">
        <v>9</v>
      </c>
      <c r="B118" s="8"/>
      <c r="C118" s="4" t="n">
        <f aca="false">SUM(C5:C116)</f>
        <v>77900</v>
      </c>
      <c r="D118" s="4" t="n">
        <f aca="false">SUM(D5:D116)</f>
        <v>61308.19</v>
      </c>
      <c r="E118" s="4" t="n">
        <f aca="false">SUM(E5:E116)</f>
        <v>30480.76</v>
      </c>
      <c r="F118" s="4"/>
      <c r="G118" s="4" t="n">
        <f aca="false">SUM(G5:G116)</f>
        <v>106701.96</v>
      </c>
    </row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10" min="10" style="0" width="12.14"/>
  </cols>
  <sheetData>
    <row r="1" s="1" customFormat="true" ht="18.75" hidden="false" customHeight="false" outlineLevel="0" collapsed="false">
      <c r="B1" s="3" t="s">
        <v>10</v>
      </c>
      <c r="C1" s="4"/>
      <c r="D1" s="4"/>
      <c r="E1" s="4"/>
      <c r="F1" s="4"/>
      <c r="G1" s="4"/>
    </row>
    <row r="2" s="1" customFormat="true" ht="15.75" hidden="false" customHeight="false" outlineLevel="0" collapsed="false">
      <c r="B2" s="5"/>
      <c r="C2" s="4"/>
      <c r="D2" s="6" t="s">
        <v>1</v>
      </c>
      <c r="E2" s="4"/>
      <c r="F2" s="4"/>
      <c r="G2" s="4"/>
    </row>
    <row r="4" customFormat="false" ht="15" hidden="false" customHeight="false" outlineLevel="0" collapsed="false">
      <c r="A4" s="5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9" t="n">
        <v>312255172</v>
      </c>
      <c r="C5" s="10" t="n">
        <v>950</v>
      </c>
      <c r="D5" s="10" t="n">
        <v>310</v>
      </c>
      <c r="E5" s="10" t="n">
        <v>310</v>
      </c>
      <c r="G5" s="10" t="n">
        <f aca="false">SUM(C5+D5)-(E5+F5)</f>
        <v>950</v>
      </c>
    </row>
    <row r="6" customFormat="false" ht="15" hidden="false" customHeight="false" outlineLevel="0" collapsed="false">
      <c r="B6" s="9" t="n">
        <v>312255214</v>
      </c>
      <c r="C6" s="10" t="n">
        <v>950</v>
      </c>
      <c r="D6" s="10" t="n">
        <v>7.21</v>
      </c>
      <c r="E6" s="10" t="n">
        <v>7.21</v>
      </c>
      <c r="G6" s="10" t="n">
        <f aca="false">SUM(C6+D6)-(E6+F6)</f>
        <v>950</v>
      </c>
    </row>
    <row r="7" customFormat="false" ht="15" hidden="false" customHeight="false" outlineLevel="0" collapsed="false">
      <c r="B7" s="9" t="n">
        <v>312255215</v>
      </c>
      <c r="C7" s="10" t="n">
        <v>950</v>
      </c>
      <c r="D7" s="10" t="n">
        <v>1908.98</v>
      </c>
      <c r="E7" s="10" t="n">
        <v>400</v>
      </c>
      <c r="G7" s="10" t="n">
        <f aca="false">SUM(C7+D7)-(E7+F7)</f>
        <v>2458.98</v>
      </c>
    </row>
    <row r="8" customFormat="false" ht="15" hidden="false" customHeight="false" outlineLevel="0" collapsed="false">
      <c r="B8" s="9" t="n">
        <v>312255216</v>
      </c>
      <c r="C8" s="10" t="n">
        <v>950</v>
      </c>
      <c r="D8" s="10" t="n">
        <v>1286.57</v>
      </c>
      <c r="E8" s="10" t="n">
        <v>400</v>
      </c>
      <c r="G8" s="10" t="n">
        <f aca="false">SUM(C8+D8)-(E8+F8)</f>
        <v>1836.57</v>
      </c>
    </row>
    <row r="9" customFormat="false" ht="15" hidden="false" customHeight="false" outlineLevel="0" collapsed="false">
      <c r="B9" s="9" t="n">
        <v>312255217</v>
      </c>
      <c r="C9" s="10" t="n">
        <v>950</v>
      </c>
      <c r="D9" s="10" t="n">
        <v>414.71</v>
      </c>
      <c r="E9" s="10" t="n">
        <v>400</v>
      </c>
      <c r="G9" s="10" t="n">
        <f aca="false">SUM(C9+D9)-(E9+F9)</f>
        <v>964.71</v>
      </c>
    </row>
    <row r="10" customFormat="false" ht="15" hidden="false" customHeight="false" outlineLevel="0" collapsed="false">
      <c r="B10" s="9" t="n">
        <v>312255218</v>
      </c>
      <c r="C10" s="10" t="n">
        <v>950</v>
      </c>
      <c r="D10" s="10" t="n">
        <v>198.98</v>
      </c>
      <c r="E10" s="10" t="n">
        <v>198.98</v>
      </c>
      <c r="G10" s="10" t="n">
        <f aca="false">SUM(C10+D10)-(E10+F10)</f>
        <v>950</v>
      </c>
    </row>
    <row r="11" customFormat="false" ht="15" hidden="false" customHeight="false" outlineLevel="0" collapsed="false">
      <c r="B11" s="9" t="n">
        <v>312255219</v>
      </c>
      <c r="C11" s="10" t="n">
        <v>950</v>
      </c>
      <c r="D11" s="10" t="n">
        <v>186.99</v>
      </c>
      <c r="E11" s="10" t="n">
        <v>186.99</v>
      </c>
      <c r="G11" s="10" t="n">
        <f aca="false">SUM(C11+D11)-(E11+F11)</f>
        <v>950</v>
      </c>
    </row>
    <row r="12" customFormat="false" ht="15" hidden="false" customHeight="false" outlineLevel="0" collapsed="false">
      <c r="B12" s="9" t="n">
        <v>312255248</v>
      </c>
      <c r="C12" s="10" t="n">
        <v>950</v>
      </c>
      <c r="D12" s="10" t="n">
        <v>232.81</v>
      </c>
      <c r="E12" s="10" t="n">
        <v>232.81</v>
      </c>
      <c r="G12" s="10" t="n">
        <f aca="false">SUM(C12+D12)-(E12+F12)</f>
        <v>950</v>
      </c>
    </row>
    <row r="13" customFormat="false" ht="15" hidden="false" customHeight="false" outlineLevel="0" collapsed="false">
      <c r="B13" s="9" t="n">
        <v>312255249</v>
      </c>
      <c r="C13" s="10" t="n">
        <v>950</v>
      </c>
      <c r="D13" s="10" t="n">
        <v>0</v>
      </c>
      <c r="E13" s="10" t="n">
        <v>0</v>
      </c>
      <c r="G13" s="10" t="n">
        <f aca="false">SUM(C13+D13)-(E13+F13)</f>
        <v>950</v>
      </c>
    </row>
    <row r="14" customFormat="false" ht="15" hidden="false" customHeight="false" outlineLevel="0" collapsed="false">
      <c r="B14" s="9" t="n">
        <v>312255250</v>
      </c>
      <c r="C14" s="10" t="n">
        <v>950</v>
      </c>
      <c r="D14" s="10" t="n">
        <v>0</v>
      </c>
      <c r="E14" s="10" t="n">
        <v>0</v>
      </c>
      <c r="G14" s="10" t="n">
        <f aca="false">SUM(C14+D14)-(E14+F14)</f>
        <v>950</v>
      </c>
    </row>
    <row r="15" customFormat="false" ht="15" hidden="false" customHeight="false" outlineLevel="0" collapsed="false">
      <c r="B15" s="9" t="n">
        <v>312255251</v>
      </c>
      <c r="C15" s="10" t="n">
        <v>950</v>
      </c>
      <c r="D15" s="10" t="n">
        <v>0</v>
      </c>
      <c r="E15" s="10" t="n">
        <v>0</v>
      </c>
      <c r="G15" s="10" t="n">
        <f aca="false">SUM(C15+D15)-(E15+F15)</f>
        <v>950</v>
      </c>
    </row>
    <row r="16" customFormat="false" ht="15" hidden="false" customHeight="false" outlineLevel="0" collapsed="false">
      <c r="B16" s="9" t="n">
        <v>312255547</v>
      </c>
      <c r="C16" s="10" t="n">
        <v>950</v>
      </c>
      <c r="D16" s="10" t="n">
        <v>323.02</v>
      </c>
      <c r="E16" s="10" t="n">
        <v>323.02</v>
      </c>
      <c r="G16" s="10" t="n">
        <f aca="false">SUM(C16+D16)-(E16+F16)</f>
        <v>950</v>
      </c>
    </row>
    <row r="17" customFormat="false" ht="15" hidden="false" customHeight="false" outlineLevel="0" collapsed="false">
      <c r="B17" s="9" t="n">
        <v>312255548</v>
      </c>
      <c r="C17" s="10" t="n">
        <v>950</v>
      </c>
      <c r="D17" s="10" t="n">
        <v>554.63</v>
      </c>
      <c r="E17" s="10" t="n">
        <v>400</v>
      </c>
      <c r="G17" s="10" t="n">
        <f aca="false">SUM(C17+D17)-(E17+F17)</f>
        <v>1104.63</v>
      </c>
    </row>
    <row r="18" customFormat="false" ht="15" hidden="false" customHeight="false" outlineLevel="0" collapsed="false">
      <c r="B18" s="9" t="n">
        <v>312255575</v>
      </c>
      <c r="C18" s="10" t="n">
        <v>950</v>
      </c>
      <c r="D18" s="10" t="n">
        <v>293.25</v>
      </c>
      <c r="E18" s="10" t="n">
        <v>293.25</v>
      </c>
      <c r="G18" s="10" t="n">
        <f aca="false">SUM(C18+D18)-(E18+F18)</f>
        <v>950</v>
      </c>
    </row>
    <row r="19" customFormat="false" ht="15" hidden="false" customHeight="false" outlineLevel="0" collapsed="false">
      <c r="B19" s="9" t="n">
        <v>312255808</v>
      </c>
      <c r="C19" s="10" t="n">
        <v>950</v>
      </c>
      <c r="D19" s="10" t="n">
        <v>502.76</v>
      </c>
      <c r="E19" s="10" t="n">
        <v>400</v>
      </c>
      <c r="G19" s="10" t="n">
        <f aca="false">SUM(C19+D19)-(E19+F19)</f>
        <v>1052.76</v>
      </c>
    </row>
    <row r="20" customFormat="false" ht="15" hidden="false" customHeight="false" outlineLevel="0" collapsed="false">
      <c r="B20" s="9" t="n">
        <v>312256821</v>
      </c>
      <c r="C20" s="10" t="n">
        <v>950</v>
      </c>
      <c r="D20" s="10" t="n">
        <v>0</v>
      </c>
      <c r="E20" s="10" t="n">
        <v>0</v>
      </c>
      <c r="G20" s="10" t="n">
        <f aca="false">SUM(C20+D20)-(E20+F20)</f>
        <v>950</v>
      </c>
    </row>
    <row r="21" customFormat="false" ht="15" hidden="false" customHeight="false" outlineLevel="0" collapsed="false">
      <c r="B21" s="9" t="n">
        <v>312257437</v>
      </c>
      <c r="C21" s="10" t="n">
        <v>950</v>
      </c>
      <c r="D21" s="10" t="n">
        <v>223.09</v>
      </c>
      <c r="E21" s="10" t="n">
        <v>223.09</v>
      </c>
      <c r="G21" s="10" t="n">
        <f aca="false">SUM(C21+D21)-(E21+F21)</f>
        <v>950</v>
      </c>
    </row>
    <row r="22" customFormat="false" ht="15" hidden="false" customHeight="false" outlineLevel="0" collapsed="false">
      <c r="B22" s="9" t="n">
        <v>312258111</v>
      </c>
      <c r="C22" s="10" t="n">
        <v>950</v>
      </c>
      <c r="D22" s="10" t="n">
        <v>1956.15</v>
      </c>
      <c r="E22" s="10" t="n">
        <v>400</v>
      </c>
      <c r="G22" s="10" t="n">
        <f aca="false">SUM(C22+D22)-(E22+F22)</f>
        <v>2506.15</v>
      </c>
    </row>
    <row r="23" customFormat="false" ht="15" hidden="false" customHeight="false" outlineLevel="0" collapsed="false">
      <c r="B23" s="9" t="n">
        <v>312258114</v>
      </c>
      <c r="C23" s="10" t="n">
        <v>950</v>
      </c>
      <c r="D23" s="10" t="n">
        <v>2707.82</v>
      </c>
      <c r="E23" s="10" t="n">
        <v>400</v>
      </c>
      <c r="G23" s="10" t="n">
        <f aca="false">SUM(C23+D23)-(E23+F23)</f>
        <v>3257.82</v>
      </c>
    </row>
    <row r="24" customFormat="false" ht="15" hidden="false" customHeight="false" outlineLevel="0" collapsed="false">
      <c r="B24" s="9" t="n">
        <v>312258250</v>
      </c>
      <c r="C24" s="10" t="n">
        <v>950</v>
      </c>
      <c r="D24" s="10" t="n">
        <v>0</v>
      </c>
      <c r="E24" s="10" t="n">
        <v>0</v>
      </c>
      <c r="G24" s="10" t="n">
        <f aca="false">SUM(C24+D24)-(E24+F24)</f>
        <v>950</v>
      </c>
    </row>
    <row r="25" customFormat="false" ht="15" hidden="false" customHeight="false" outlineLevel="0" collapsed="false">
      <c r="B25" s="9" t="n">
        <v>312258252</v>
      </c>
      <c r="C25" s="10" t="n">
        <v>950</v>
      </c>
      <c r="D25" s="10" t="n">
        <v>16.61</v>
      </c>
      <c r="E25" s="10" t="n">
        <v>16.61</v>
      </c>
      <c r="G25" s="10" t="n">
        <f aca="false">SUM(C25+D25)-(E25+F25)</f>
        <v>950</v>
      </c>
    </row>
    <row r="26" customFormat="false" ht="15" hidden="false" customHeight="false" outlineLevel="0" collapsed="false">
      <c r="B26" s="9" t="n">
        <v>312258253</v>
      </c>
      <c r="C26" s="10" t="n">
        <v>950</v>
      </c>
      <c r="D26" s="10" t="n">
        <v>600.47</v>
      </c>
      <c r="E26" s="10" t="n">
        <v>397.95</v>
      </c>
      <c r="G26" s="10" t="n">
        <f aca="false">SUM(C26+D26)-(E26+F26)</f>
        <v>1152.52</v>
      </c>
    </row>
    <row r="27" customFormat="false" ht="15" hidden="false" customHeight="false" outlineLevel="0" collapsed="false">
      <c r="B27" s="9" t="n">
        <v>312258254</v>
      </c>
      <c r="C27" s="10" t="n">
        <v>950</v>
      </c>
      <c r="D27" s="10" t="n">
        <v>1115.3</v>
      </c>
      <c r="E27" s="10" t="n">
        <v>400</v>
      </c>
      <c r="G27" s="10" t="n">
        <f aca="false">SUM(C27+D27)-(E27+F27)</f>
        <v>1665.3</v>
      </c>
    </row>
    <row r="28" customFormat="false" ht="15" hidden="false" customHeight="false" outlineLevel="0" collapsed="false">
      <c r="B28" s="9" t="n">
        <v>312258255</v>
      </c>
      <c r="C28" s="10" t="n">
        <v>950</v>
      </c>
      <c r="D28" s="10" t="n">
        <v>1002.05</v>
      </c>
      <c r="E28" s="10" t="n">
        <v>400</v>
      </c>
      <c r="G28" s="10" t="n">
        <f aca="false">SUM(C28+D28)-(E28+F28)</f>
        <v>1552.05</v>
      </c>
    </row>
    <row r="29" customFormat="false" ht="15" hidden="false" customHeight="false" outlineLevel="0" collapsed="false">
      <c r="B29" s="9" t="n">
        <v>312258256</v>
      </c>
      <c r="C29" s="10" t="n">
        <v>950</v>
      </c>
      <c r="D29" s="10" t="n">
        <v>271.73</v>
      </c>
      <c r="E29" s="10" t="n">
        <v>271.73</v>
      </c>
      <c r="G29" s="10" t="n">
        <f aca="false">SUM(C29+D29)-(E29+F29)</f>
        <v>950</v>
      </c>
    </row>
    <row r="30" customFormat="false" ht="15" hidden="false" customHeight="false" outlineLevel="0" collapsed="false">
      <c r="B30" s="9" t="n">
        <v>312258257</v>
      </c>
      <c r="C30" s="10" t="n">
        <v>950</v>
      </c>
      <c r="D30" s="10" t="n">
        <v>425.25</v>
      </c>
      <c r="E30" s="10" t="n">
        <v>400</v>
      </c>
      <c r="G30" s="10" t="n">
        <f aca="false">SUM(C30+D30)-(E30+F30)</f>
        <v>975.25</v>
      </c>
    </row>
    <row r="31" customFormat="false" ht="15" hidden="false" customHeight="false" outlineLevel="0" collapsed="false">
      <c r="B31" s="9" t="n">
        <v>312277338</v>
      </c>
      <c r="C31" s="10" t="n">
        <v>950</v>
      </c>
      <c r="D31" s="10" t="n">
        <v>109.58</v>
      </c>
      <c r="E31" s="10" t="n">
        <v>109.58</v>
      </c>
      <c r="G31" s="10" t="n">
        <f aca="false">SUM(C31+D31)-(E31+F31)</f>
        <v>950</v>
      </c>
    </row>
    <row r="32" customFormat="false" ht="15" hidden="false" customHeight="false" outlineLevel="0" collapsed="false">
      <c r="B32" s="9" t="n">
        <v>312277527</v>
      </c>
      <c r="C32" s="10" t="n">
        <v>950</v>
      </c>
      <c r="D32" s="10" t="n">
        <v>845.1</v>
      </c>
      <c r="E32" s="10" t="n">
        <v>400</v>
      </c>
      <c r="G32" s="10" t="n">
        <f aca="false">SUM(C32+D32)-(E32+F32)</f>
        <v>1395.1</v>
      </c>
    </row>
    <row r="33" customFormat="false" ht="15" hidden="false" customHeight="false" outlineLevel="0" collapsed="false">
      <c r="B33" s="9" t="n">
        <v>322220959</v>
      </c>
      <c r="C33" s="10" t="n">
        <v>950</v>
      </c>
      <c r="D33" s="10" t="n">
        <v>0</v>
      </c>
      <c r="E33" s="10" t="n">
        <v>0</v>
      </c>
      <c r="G33" s="10" t="n">
        <f aca="false">SUM(C33+D33)-(E33+F33)</f>
        <v>950</v>
      </c>
    </row>
    <row r="34" customFormat="false" ht="15" hidden="false" customHeight="false" outlineLevel="0" collapsed="false">
      <c r="B34" s="9" t="n">
        <v>322221137</v>
      </c>
      <c r="C34" s="10" t="n">
        <v>950</v>
      </c>
      <c r="D34" s="10" t="n">
        <v>889.11</v>
      </c>
      <c r="E34" s="10" t="n">
        <v>400</v>
      </c>
      <c r="G34" s="10" t="n">
        <f aca="false">SUM(C34+D34)-(E34+F34)</f>
        <v>1439.11</v>
      </c>
    </row>
    <row r="35" customFormat="false" ht="15" hidden="false" customHeight="false" outlineLevel="0" collapsed="false">
      <c r="B35" s="9" t="n">
        <v>322222251</v>
      </c>
      <c r="C35" s="10" t="n">
        <v>950</v>
      </c>
      <c r="D35" s="10" t="n">
        <v>1388.72</v>
      </c>
      <c r="E35" s="10" t="n">
        <v>400</v>
      </c>
      <c r="G35" s="10" t="n">
        <f aca="false">SUM(C35+D35)-(E35+F35)</f>
        <v>1938.72</v>
      </c>
    </row>
    <row r="36" customFormat="false" ht="15" hidden="false" customHeight="false" outlineLevel="0" collapsed="false">
      <c r="B36" s="9" t="n">
        <v>322222252</v>
      </c>
      <c r="C36" s="10" t="n">
        <v>950</v>
      </c>
      <c r="D36" s="10" t="n">
        <v>0</v>
      </c>
      <c r="E36" s="10" t="n">
        <v>0</v>
      </c>
      <c r="G36" s="10" t="n">
        <f aca="false">SUM(C36+D36)-(E36+F36)</f>
        <v>950</v>
      </c>
    </row>
    <row r="37" customFormat="false" ht="15" hidden="false" customHeight="false" outlineLevel="0" collapsed="false">
      <c r="B37" s="9" t="n">
        <v>322222510</v>
      </c>
      <c r="C37" s="10" t="n">
        <v>950</v>
      </c>
      <c r="D37" s="10" t="n">
        <v>0</v>
      </c>
      <c r="E37" s="10" t="n">
        <v>0</v>
      </c>
      <c r="G37" s="10" t="n">
        <f aca="false">SUM(C37+D37)-(E37+F37)</f>
        <v>950</v>
      </c>
    </row>
    <row r="38" customFormat="false" ht="15" hidden="false" customHeight="false" outlineLevel="0" collapsed="false">
      <c r="B38" s="9" t="n">
        <v>322222518</v>
      </c>
      <c r="C38" s="10" t="n">
        <v>950</v>
      </c>
      <c r="D38" s="10" t="n">
        <v>738.79</v>
      </c>
      <c r="E38" s="10" t="n">
        <v>400</v>
      </c>
      <c r="G38" s="10" t="n">
        <f aca="false">SUM(C38+D38)-(E38+F38)</f>
        <v>1288.79</v>
      </c>
    </row>
    <row r="39" customFormat="false" ht="15" hidden="false" customHeight="false" outlineLevel="0" collapsed="false">
      <c r="B39" s="9" t="n">
        <v>322223268</v>
      </c>
      <c r="C39" s="10" t="n">
        <v>950</v>
      </c>
      <c r="D39" s="10" t="n">
        <v>912.7</v>
      </c>
      <c r="E39" s="10" t="n">
        <v>400</v>
      </c>
      <c r="G39" s="10" t="n">
        <f aca="false">SUM(C39+D39)-(E39+F39)</f>
        <v>1462.7</v>
      </c>
    </row>
    <row r="40" customFormat="false" ht="15" hidden="false" customHeight="false" outlineLevel="0" collapsed="false">
      <c r="B40" s="9" t="n">
        <v>322224928</v>
      </c>
      <c r="C40" s="10" t="n">
        <v>950</v>
      </c>
      <c r="D40" s="10" t="n">
        <v>8.45</v>
      </c>
      <c r="E40" s="10" t="n">
        <v>8.45</v>
      </c>
      <c r="G40" s="10" t="n">
        <f aca="false">SUM(C40+D40)-(E40+F40)</f>
        <v>950</v>
      </c>
    </row>
    <row r="41" customFormat="false" ht="15" hidden="false" customHeight="false" outlineLevel="0" collapsed="false">
      <c r="B41" s="9" t="n">
        <v>322240029</v>
      </c>
      <c r="C41" s="10" t="n">
        <v>950</v>
      </c>
      <c r="D41" s="10" t="n">
        <v>2162.15</v>
      </c>
      <c r="E41" s="10" t="n">
        <v>400</v>
      </c>
      <c r="G41" s="10" t="n">
        <f aca="false">SUM(C41+D41)-(E41+F41)</f>
        <v>2712.15</v>
      </c>
    </row>
    <row r="42" customFormat="false" ht="15" hidden="false" customHeight="false" outlineLevel="0" collapsed="false">
      <c r="B42" s="9" t="n">
        <v>322240250</v>
      </c>
      <c r="C42" s="10" t="n">
        <v>950</v>
      </c>
      <c r="D42" s="10" t="n">
        <v>0</v>
      </c>
      <c r="E42" s="10" t="n">
        <v>0</v>
      </c>
      <c r="G42" s="10" t="n">
        <f aca="false">SUM(C42+D42)-(E42+F42)</f>
        <v>950</v>
      </c>
    </row>
    <row r="43" customFormat="false" ht="15" hidden="false" customHeight="false" outlineLevel="0" collapsed="false">
      <c r="B43" s="9" t="n">
        <v>322241450</v>
      </c>
      <c r="C43" s="10" t="n">
        <v>950</v>
      </c>
      <c r="D43" s="10" t="n">
        <v>326.83</v>
      </c>
      <c r="E43" s="10" t="n">
        <v>326.83</v>
      </c>
      <c r="G43" s="10" t="n">
        <f aca="false">SUM(C43+D43)-(E43+F43)</f>
        <v>950</v>
      </c>
    </row>
    <row r="44" customFormat="false" ht="15" hidden="false" customHeight="false" outlineLevel="0" collapsed="false">
      <c r="B44" s="9" t="n">
        <v>322246020</v>
      </c>
      <c r="C44" s="10" t="n">
        <v>950</v>
      </c>
      <c r="D44" s="10" t="n">
        <v>280.16</v>
      </c>
      <c r="E44" s="10" t="n">
        <v>280.16</v>
      </c>
      <c r="G44" s="10" t="n">
        <f aca="false">SUM(C44+D44)-(E44+F44)</f>
        <v>950</v>
      </c>
    </row>
    <row r="45" customFormat="false" ht="15" hidden="false" customHeight="false" outlineLevel="0" collapsed="false">
      <c r="B45" s="9" t="n">
        <v>322246343</v>
      </c>
      <c r="C45" s="10" t="n">
        <v>950</v>
      </c>
      <c r="D45" s="10" t="n">
        <v>150.8</v>
      </c>
      <c r="E45" s="10" t="n">
        <v>150.8</v>
      </c>
      <c r="G45" s="10" t="n">
        <f aca="false">SUM(C45+D45)-(E45+F45)</f>
        <v>950</v>
      </c>
    </row>
    <row r="46" customFormat="false" ht="15" hidden="false" customHeight="false" outlineLevel="0" collapsed="false">
      <c r="B46" s="9" t="n">
        <v>322247609</v>
      </c>
      <c r="C46" s="10" t="n">
        <v>950</v>
      </c>
      <c r="D46" s="10" t="n">
        <v>879.69</v>
      </c>
      <c r="E46" s="10" t="n">
        <v>400</v>
      </c>
      <c r="G46" s="10" t="n">
        <f aca="false">SUM(C46+D46)-(E46+F46)</f>
        <v>1429.69</v>
      </c>
    </row>
    <row r="47" customFormat="false" ht="15" hidden="false" customHeight="false" outlineLevel="0" collapsed="false">
      <c r="B47" s="9" t="n">
        <v>322247650</v>
      </c>
      <c r="C47" s="10" t="n">
        <v>950</v>
      </c>
      <c r="D47" s="10" t="n">
        <v>83.77</v>
      </c>
      <c r="E47" s="10" t="n">
        <v>83.77</v>
      </c>
      <c r="G47" s="10" t="n">
        <f aca="false">SUM(C47+D47)-(E47+F47)</f>
        <v>950</v>
      </c>
    </row>
    <row r="48" customFormat="false" ht="15" hidden="false" customHeight="false" outlineLevel="0" collapsed="false">
      <c r="B48" s="9" t="n">
        <v>322247652</v>
      </c>
      <c r="C48" s="10" t="n">
        <v>950</v>
      </c>
      <c r="D48" s="10" t="n">
        <v>0</v>
      </c>
      <c r="E48" s="10" t="n">
        <v>0</v>
      </c>
      <c r="G48" s="10" t="n">
        <f aca="false">SUM(C48+D48)-(E48+F48)</f>
        <v>950</v>
      </c>
    </row>
    <row r="49" customFormat="false" ht="15" hidden="false" customHeight="false" outlineLevel="0" collapsed="false">
      <c r="B49" s="9" t="n">
        <v>322248063</v>
      </c>
      <c r="C49" s="10" t="n">
        <v>950</v>
      </c>
      <c r="D49" s="10" t="n">
        <v>940.7</v>
      </c>
      <c r="E49" s="10" t="n">
        <v>400</v>
      </c>
      <c r="G49" s="10" t="n">
        <f aca="false">SUM(C49+D49)-(E49+F49)</f>
        <v>1490.7</v>
      </c>
    </row>
    <row r="50" customFormat="false" ht="15" hidden="false" customHeight="false" outlineLevel="0" collapsed="false">
      <c r="B50" s="9" t="n">
        <v>322254217</v>
      </c>
      <c r="C50" s="10" t="n">
        <v>950</v>
      </c>
      <c r="D50" s="10" t="n">
        <v>1017.1</v>
      </c>
      <c r="E50" s="10" t="n">
        <v>400</v>
      </c>
      <c r="G50" s="10" t="n">
        <f aca="false">SUM(C50+D50)-(E50+F50)</f>
        <v>1567.1</v>
      </c>
    </row>
    <row r="51" customFormat="false" ht="15" hidden="false" customHeight="false" outlineLevel="0" collapsed="false">
      <c r="B51" s="9" t="n">
        <v>322254218</v>
      </c>
      <c r="C51" s="10" t="n">
        <v>950</v>
      </c>
      <c r="D51" s="10" t="n">
        <v>481.87</v>
      </c>
      <c r="E51" s="10" t="n">
        <v>400</v>
      </c>
      <c r="G51" s="10" t="n">
        <f aca="false">SUM(C51+D51)-(E51+F51)</f>
        <v>1031.87</v>
      </c>
    </row>
    <row r="52" customFormat="false" ht="15" hidden="false" customHeight="false" outlineLevel="0" collapsed="false">
      <c r="B52" s="9" t="n">
        <v>322254220</v>
      </c>
      <c r="C52" s="10" t="n">
        <v>950</v>
      </c>
      <c r="D52" s="10" t="n">
        <v>1248.19</v>
      </c>
      <c r="E52" s="10" t="n">
        <v>400</v>
      </c>
      <c r="G52" s="10" t="n">
        <f aca="false">SUM(C52+D52)-(E52+F52)</f>
        <v>1798.19</v>
      </c>
    </row>
    <row r="53" customFormat="false" ht="15" hidden="false" customHeight="false" outlineLevel="0" collapsed="false">
      <c r="B53" s="9" t="n">
        <v>322254221</v>
      </c>
      <c r="C53" s="10" t="n">
        <v>950</v>
      </c>
      <c r="D53" s="10" t="n">
        <v>360.12</v>
      </c>
      <c r="E53" s="10" t="n">
        <v>360.12</v>
      </c>
      <c r="G53" s="10" t="n">
        <f aca="false">SUM(C53+D53)-(E53+F53)</f>
        <v>950</v>
      </c>
    </row>
    <row r="54" customFormat="false" ht="15" hidden="false" customHeight="false" outlineLevel="0" collapsed="false">
      <c r="B54" s="9" t="n">
        <v>322254250</v>
      </c>
      <c r="C54" s="10" t="n">
        <v>950</v>
      </c>
      <c r="D54" s="10" t="n">
        <v>6.2</v>
      </c>
      <c r="E54" s="10" t="n">
        <v>6.2</v>
      </c>
      <c r="G54" s="10" t="n">
        <f aca="false">SUM(C54+D54)-(E54+F54)</f>
        <v>950</v>
      </c>
    </row>
    <row r="55" customFormat="false" ht="15" hidden="false" customHeight="false" outlineLevel="0" collapsed="false">
      <c r="B55" s="9" t="n">
        <v>322254252</v>
      </c>
      <c r="C55" s="10" t="n">
        <v>950</v>
      </c>
      <c r="D55" s="10" t="n">
        <v>20.01</v>
      </c>
      <c r="E55" s="10" t="n">
        <v>20.01</v>
      </c>
      <c r="G55" s="10" t="n">
        <f aca="false">SUM(C55+D55)-(E55+F55)</f>
        <v>950</v>
      </c>
    </row>
    <row r="56" customFormat="false" ht="15" hidden="false" customHeight="false" outlineLevel="0" collapsed="false">
      <c r="B56" s="9" t="n">
        <v>322254253</v>
      </c>
      <c r="C56" s="10" t="n">
        <v>950</v>
      </c>
      <c r="D56" s="10" t="n">
        <v>19.9</v>
      </c>
      <c r="E56" s="10" t="n">
        <v>19.9</v>
      </c>
      <c r="G56" s="10" t="n">
        <f aca="false">SUM(C56+D56)-(E56+F56)</f>
        <v>950</v>
      </c>
    </row>
    <row r="57" customFormat="false" ht="15" hidden="false" customHeight="false" outlineLevel="0" collapsed="false">
      <c r="B57" s="9" t="n">
        <v>322254310</v>
      </c>
      <c r="C57" s="10" t="n">
        <v>950</v>
      </c>
      <c r="D57" s="10" t="n">
        <v>1220.07</v>
      </c>
      <c r="E57" s="10" t="n">
        <v>397.45</v>
      </c>
      <c r="G57" s="10" t="n">
        <f aca="false">SUM(C57+D57)-(E57+F57)</f>
        <v>1772.62</v>
      </c>
    </row>
    <row r="58" customFormat="false" ht="15" hidden="false" customHeight="false" outlineLevel="0" collapsed="false">
      <c r="B58" s="9" t="n">
        <v>322254513</v>
      </c>
      <c r="C58" s="10" t="n">
        <v>950</v>
      </c>
      <c r="D58" s="10" t="n">
        <v>56.91</v>
      </c>
      <c r="E58" s="10" t="n">
        <v>56.91</v>
      </c>
      <c r="G58" s="10" t="n">
        <f aca="false">SUM(C58+D58)-(E58+F58)</f>
        <v>950</v>
      </c>
    </row>
    <row r="59" customFormat="false" ht="15" hidden="false" customHeight="false" outlineLevel="0" collapsed="false">
      <c r="B59" s="9" t="n">
        <v>322254795</v>
      </c>
      <c r="C59" s="10" t="n">
        <v>950</v>
      </c>
      <c r="D59" s="10" t="n">
        <v>727.29</v>
      </c>
      <c r="E59" s="10" t="n">
        <v>400</v>
      </c>
      <c r="G59" s="10" t="n">
        <f aca="false">SUM(C59+D59)-(E59+F59)</f>
        <v>1277.29</v>
      </c>
    </row>
    <row r="60" customFormat="false" ht="15" hidden="false" customHeight="false" outlineLevel="0" collapsed="false">
      <c r="B60" s="9" t="n">
        <v>322254796</v>
      </c>
      <c r="C60" s="10" t="n">
        <v>950</v>
      </c>
      <c r="D60" s="10" t="n">
        <v>338.07</v>
      </c>
      <c r="E60" s="10" t="n">
        <v>338.07</v>
      </c>
      <c r="G60" s="10" t="n">
        <f aca="false">SUM(C60+D60)-(E60+F60)</f>
        <v>950</v>
      </c>
    </row>
    <row r="61" customFormat="false" ht="15" hidden="false" customHeight="false" outlineLevel="0" collapsed="false">
      <c r="B61" s="9" t="n">
        <v>322255154</v>
      </c>
      <c r="C61" s="10" t="n">
        <v>950</v>
      </c>
      <c r="D61" s="10" t="n">
        <v>365.54</v>
      </c>
      <c r="E61" s="10" t="n">
        <v>365.54</v>
      </c>
      <c r="G61" s="10" t="n">
        <f aca="false">SUM(C61+D61)-(E61+F61)</f>
        <v>950</v>
      </c>
    </row>
    <row r="62" customFormat="false" ht="15" hidden="false" customHeight="false" outlineLevel="0" collapsed="false">
      <c r="B62" s="9" t="n">
        <v>322256111</v>
      </c>
      <c r="C62" s="10" t="n">
        <v>950</v>
      </c>
      <c r="D62" s="10" t="n">
        <v>701</v>
      </c>
      <c r="E62" s="10" t="n">
        <v>400</v>
      </c>
      <c r="G62" s="10" t="n">
        <f aca="false">SUM(C62+D62)-(E62+F62)</f>
        <v>1251</v>
      </c>
    </row>
    <row r="63" customFormat="false" ht="15" hidden="false" customHeight="false" outlineLevel="0" collapsed="false">
      <c r="B63" s="9" t="n">
        <v>322256439</v>
      </c>
      <c r="C63" s="10" t="n">
        <v>950</v>
      </c>
      <c r="D63" s="10" t="n">
        <v>271.61</v>
      </c>
      <c r="E63" s="10" t="n">
        <v>271.61</v>
      </c>
      <c r="G63" s="10" t="n">
        <f aca="false">SUM(C63+D63)-(E63+F63)</f>
        <v>950</v>
      </c>
    </row>
    <row r="64" customFormat="false" ht="15" hidden="false" customHeight="false" outlineLevel="0" collapsed="false">
      <c r="B64" s="9" t="n">
        <v>322258793</v>
      </c>
      <c r="C64" s="10" t="n">
        <v>950</v>
      </c>
      <c r="D64" s="10" t="n">
        <v>495.38</v>
      </c>
      <c r="E64" s="10" t="n">
        <v>400</v>
      </c>
      <c r="G64" s="10" t="n">
        <f aca="false">SUM(C64+D64)-(E64+F64)</f>
        <v>1045.38</v>
      </c>
    </row>
    <row r="65" customFormat="false" ht="15" hidden="false" customHeight="false" outlineLevel="0" collapsed="false">
      <c r="B65" s="9" t="n">
        <v>322259550</v>
      </c>
      <c r="C65" s="10" t="n">
        <v>950</v>
      </c>
      <c r="D65" s="10" t="n">
        <v>432.92</v>
      </c>
      <c r="E65" s="10" t="n">
        <v>400</v>
      </c>
      <c r="G65" s="10" t="n">
        <f aca="false">SUM(C65+D65)-(E65+F65)</f>
        <v>982.92</v>
      </c>
    </row>
    <row r="66" customFormat="false" ht="15" hidden="false" customHeight="false" outlineLevel="0" collapsed="false">
      <c r="B66" s="9" t="n">
        <v>322259563</v>
      </c>
      <c r="C66" s="10" t="n">
        <v>950</v>
      </c>
      <c r="D66" s="10" t="n">
        <v>1191.16</v>
      </c>
      <c r="E66" s="10" t="n">
        <v>400</v>
      </c>
      <c r="G66" s="10" t="n">
        <f aca="false">SUM(C66+D66)-(E66+F66)</f>
        <v>1741.16</v>
      </c>
    </row>
    <row r="67" customFormat="false" ht="15" hidden="false" customHeight="false" outlineLevel="0" collapsed="false">
      <c r="B67" s="9" t="n">
        <v>322259564</v>
      </c>
      <c r="C67" s="10" t="n">
        <v>950</v>
      </c>
      <c r="D67" s="10" t="n">
        <v>525.52</v>
      </c>
      <c r="E67" s="10" t="n">
        <v>400</v>
      </c>
      <c r="G67" s="10" t="n">
        <f aca="false">SUM(C67+D67)-(E67+F67)</f>
        <v>1075.52</v>
      </c>
    </row>
    <row r="68" customFormat="false" ht="15" hidden="false" customHeight="false" outlineLevel="0" collapsed="false">
      <c r="B68" s="9" t="n">
        <v>322259565</v>
      </c>
      <c r="C68" s="10" t="n">
        <v>950</v>
      </c>
      <c r="D68" s="10" t="n">
        <v>661.66</v>
      </c>
      <c r="E68" s="10" t="n">
        <v>400</v>
      </c>
      <c r="G68" s="10" t="n">
        <f aca="false">SUM(C68+D68)-(E68+F68)</f>
        <v>1211.66</v>
      </c>
    </row>
    <row r="69" customFormat="false" ht="15" hidden="false" customHeight="false" outlineLevel="0" collapsed="false">
      <c r="B69" s="9" t="n">
        <v>322259579</v>
      </c>
      <c r="C69" s="10" t="n">
        <v>950</v>
      </c>
      <c r="D69" s="10" t="n">
        <v>108.12</v>
      </c>
      <c r="E69" s="10" t="n">
        <v>108.12</v>
      </c>
      <c r="G69" s="10" t="n">
        <f aca="false">SUM(C69+D69)-(E69+F69)</f>
        <v>950</v>
      </c>
    </row>
    <row r="70" customFormat="false" ht="15" hidden="false" customHeight="false" outlineLevel="0" collapsed="false">
      <c r="B70" s="9" t="n">
        <v>322260242</v>
      </c>
      <c r="C70" s="10" t="n">
        <v>950</v>
      </c>
      <c r="D70" s="10" t="n">
        <v>0</v>
      </c>
      <c r="E70" s="10" t="n">
        <v>0</v>
      </c>
      <c r="G70" s="10" t="n">
        <f aca="false">SUM(C70+D70)-(E70+F70)</f>
        <v>950</v>
      </c>
    </row>
    <row r="71" customFormat="false" ht="15" hidden="false" customHeight="false" outlineLevel="0" collapsed="false">
      <c r="B71" s="9" t="n">
        <v>322260442</v>
      </c>
      <c r="C71" s="10" t="n">
        <v>100</v>
      </c>
      <c r="D71" s="10" t="n">
        <v>413.66</v>
      </c>
      <c r="E71" s="10" t="n">
        <v>400</v>
      </c>
      <c r="G71" s="10" t="n">
        <f aca="false">SUM(C71+D71)-(E71+F71)</f>
        <v>113.66</v>
      </c>
    </row>
    <row r="72" customFormat="false" ht="15" hidden="false" customHeight="false" outlineLevel="0" collapsed="false">
      <c r="B72" s="9" t="n">
        <v>322260442</v>
      </c>
      <c r="C72" s="10" t="n">
        <v>100</v>
      </c>
      <c r="D72" s="10" t="n">
        <v>413.66</v>
      </c>
      <c r="E72" s="10" t="n">
        <v>400</v>
      </c>
      <c r="G72" s="10" t="n">
        <f aca="false">SUM(C72+D72)-(E72+F72)</f>
        <v>113.66</v>
      </c>
    </row>
    <row r="73" customFormat="false" ht="15" hidden="false" customHeight="false" outlineLevel="0" collapsed="false">
      <c r="B73" s="9" t="n">
        <v>322260452</v>
      </c>
      <c r="C73" s="10" t="n">
        <v>950</v>
      </c>
      <c r="D73" s="10" t="n">
        <v>974.82</v>
      </c>
      <c r="E73" s="10" t="n">
        <v>400</v>
      </c>
      <c r="G73" s="10" t="n">
        <f aca="false">SUM(C73+D73)-(E73+F73)</f>
        <v>1524.82</v>
      </c>
    </row>
    <row r="74" customFormat="false" ht="15" hidden="false" customHeight="false" outlineLevel="0" collapsed="false">
      <c r="B74" s="9" t="n">
        <v>322260481</v>
      </c>
      <c r="C74" s="10" t="n">
        <v>950</v>
      </c>
      <c r="D74" s="10" t="n">
        <v>426.23</v>
      </c>
      <c r="E74" s="10" t="n">
        <v>400</v>
      </c>
      <c r="G74" s="10" t="n">
        <f aca="false">SUM(C74+D74)-(E74+F74)</f>
        <v>976.23</v>
      </c>
    </row>
    <row r="75" customFormat="false" ht="15" hidden="false" customHeight="false" outlineLevel="0" collapsed="false">
      <c r="B75" s="9" t="n">
        <v>322263250</v>
      </c>
      <c r="C75" s="10" t="n">
        <v>950</v>
      </c>
      <c r="D75" s="10" t="n">
        <v>1.87</v>
      </c>
      <c r="E75" s="10" t="n">
        <v>1.87</v>
      </c>
      <c r="G75" s="10" t="n">
        <f aca="false">SUM(C75+D75)-(E75+F75)</f>
        <v>950</v>
      </c>
    </row>
    <row r="76" customFormat="false" ht="15" hidden="false" customHeight="false" outlineLevel="0" collapsed="false">
      <c r="B76" s="9" t="n">
        <v>322263297</v>
      </c>
      <c r="C76" s="10" t="n">
        <v>950</v>
      </c>
      <c r="D76" s="10" t="n">
        <v>1736.71</v>
      </c>
      <c r="E76" s="10" t="n">
        <v>400</v>
      </c>
      <c r="G76" s="10" t="n">
        <f aca="false">SUM(C76+D76)-(E76+F76)</f>
        <v>2286.71</v>
      </c>
    </row>
    <row r="77" customFormat="false" ht="15" hidden="false" customHeight="false" outlineLevel="0" collapsed="false">
      <c r="B77" s="9" t="n">
        <v>322265250</v>
      </c>
      <c r="C77" s="10" t="n">
        <v>950</v>
      </c>
      <c r="D77" s="10" t="n">
        <v>990.98</v>
      </c>
      <c r="E77" s="10" t="n">
        <v>400</v>
      </c>
      <c r="G77" s="10" t="n">
        <f aca="false">SUM(C77+D77)-(E77+F77)</f>
        <v>1540.98</v>
      </c>
    </row>
    <row r="78" customFormat="false" ht="15" hidden="false" customHeight="false" outlineLevel="0" collapsed="false">
      <c r="B78" s="9" t="n">
        <v>322265276</v>
      </c>
      <c r="C78" s="10" t="n">
        <v>950</v>
      </c>
      <c r="D78" s="10" t="n">
        <v>755.41</v>
      </c>
      <c r="E78" s="10" t="n">
        <v>400</v>
      </c>
      <c r="G78" s="10" t="n">
        <f aca="false">SUM(C78+D78)-(E78+F78)</f>
        <v>1305.41</v>
      </c>
    </row>
    <row r="79" customFormat="false" ht="15" hidden="false" customHeight="false" outlineLevel="0" collapsed="false">
      <c r="B79" s="9" t="n">
        <v>322265727</v>
      </c>
      <c r="C79" s="10" t="n">
        <v>950</v>
      </c>
      <c r="D79" s="10" t="n">
        <v>719.49</v>
      </c>
      <c r="E79" s="10" t="n">
        <v>400</v>
      </c>
      <c r="G79" s="10" t="n">
        <f aca="false">SUM(C79+D79)-(E79+F79)</f>
        <v>1269.49</v>
      </c>
    </row>
    <row r="80" customFormat="false" ht="15" hidden="false" customHeight="false" outlineLevel="0" collapsed="false">
      <c r="B80" s="9" t="n">
        <v>322267921</v>
      </c>
      <c r="C80" s="10" t="n">
        <v>950</v>
      </c>
      <c r="D80" s="10" t="n">
        <v>303.96</v>
      </c>
      <c r="E80" s="10" t="n">
        <v>303.96</v>
      </c>
      <c r="G80" s="10" t="n">
        <f aca="false">SUM(C80+D80)-(E80+F80)</f>
        <v>950</v>
      </c>
    </row>
    <row r="81" customFormat="false" ht="15" hidden="false" customHeight="false" outlineLevel="0" collapsed="false">
      <c r="B81" s="9" t="n">
        <v>322268150</v>
      </c>
      <c r="C81" s="10" t="n">
        <v>950</v>
      </c>
      <c r="D81" s="10" t="n">
        <v>860.99</v>
      </c>
      <c r="E81" s="10" t="n">
        <v>400</v>
      </c>
      <c r="G81" s="10" t="n">
        <f aca="false">SUM(C81+D81)-(E81+F81)</f>
        <v>1410.99</v>
      </c>
    </row>
    <row r="82" customFormat="false" ht="15" hidden="false" customHeight="false" outlineLevel="0" collapsed="false">
      <c r="B82" s="9" t="n">
        <v>322268262</v>
      </c>
      <c r="C82" s="10" t="n">
        <v>950</v>
      </c>
      <c r="D82" s="10" t="n">
        <v>12.67</v>
      </c>
      <c r="E82" s="10" t="n">
        <v>12.67</v>
      </c>
      <c r="G82" s="10" t="n">
        <f aca="false">SUM(C82+D82)-(E82+F82)</f>
        <v>950</v>
      </c>
    </row>
    <row r="83" customFormat="false" ht="15" hidden="false" customHeight="false" outlineLevel="0" collapsed="false">
      <c r="B83" s="9" t="n">
        <v>322268585</v>
      </c>
      <c r="C83" s="10" t="n">
        <v>950</v>
      </c>
      <c r="D83" s="10" t="n">
        <v>597.52</v>
      </c>
      <c r="E83" s="10" t="n">
        <v>400</v>
      </c>
      <c r="G83" s="10" t="n">
        <f aca="false">SUM(C83+D83)-(E83+F83)</f>
        <v>1147.52</v>
      </c>
    </row>
    <row r="84" customFormat="false" ht="15" hidden="false" customHeight="false" outlineLevel="0" collapsed="false">
      <c r="B84" s="9" t="n">
        <v>322268590</v>
      </c>
      <c r="C84" s="10" t="n">
        <v>950</v>
      </c>
      <c r="D84" s="10" t="n">
        <v>379.55</v>
      </c>
      <c r="E84" s="10" t="n">
        <v>379.55</v>
      </c>
      <c r="G84" s="10" t="n">
        <f aca="false">SUM(C84+D84)-(E84+F84)</f>
        <v>950</v>
      </c>
    </row>
    <row r="85" customFormat="false" ht="15" hidden="false" customHeight="false" outlineLevel="0" collapsed="false">
      <c r="B85" s="9" t="n">
        <v>322268705</v>
      </c>
      <c r="C85" s="10" t="n">
        <v>950</v>
      </c>
      <c r="D85" s="10" t="n">
        <v>544.04</v>
      </c>
      <c r="E85" s="10" t="n">
        <v>400</v>
      </c>
      <c r="G85" s="10" t="n">
        <f aca="false">SUM(C85+D85)-(E85+F85)</f>
        <v>1094.04</v>
      </c>
    </row>
    <row r="86" customFormat="false" ht="15" hidden="false" customHeight="false" outlineLevel="0" collapsed="false">
      <c r="B86" s="9" t="n">
        <v>322269352</v>
      </c>
      <c r="C86" s="10" t="n">
        <v>950</v>
      </c>
      <c r="D86" s="10" t="n">
        <v>531.63</v>
      </c>
      <c r="E86" s="10" t="n">
        <v>400</v>
      </c>
      <c r="G86" s="10" t="n">
        <f aca="false">SUM(C86+D86)-(E86+F86)</f>
        <v>1081.63</v>
      </c>
    </row>
    <row r="87" customFormat="false" ht="15" hidden="false" customHeight="false" outlineLevel="0" collapsed="false">
      <c r="B87" s="9" t="n">
        <v>602323629</v>
      </c>
      <c r="C87" s="10" t="n">
        <v>0</v>
      </c>
      <c r="D87" s="10" t="n">
        <v>292.88</v>
      </c>
      <c r="E87" s="10" t="n">
        <v>292.88</v>
      </c>
      <c r="G87" s="10" t="n">
        <f aca="false">SUM(C87+D87)-(E87+F87)</f>
        <v>0</v>
      </c>
    </row>
    <row r="88" customFormat="false" ht="15" hidden="false" customHeight="false" outlineLevel="0" collapsed="false">
      <c r="B88" s="9" t="n">
        <v>602323637</v>
      </c>
      <c r="C88" s="10" t="n">
        <v>0</v>
      </c>
      <c r="D88" s="10" t="n">
        <v>802.11</v>
      </c>
      <c r="E88" s="10" t="n">
        <v>400</v>
      </c>
      <c r="G88" s="10" t="n">
        <f aca="false">SUM(C88+D88)-(E88+F88)</f>
        <v>402.11</v>
      </c>
    </row>
    <row r="89" customFormat="false" ht="15" hidden="false" customHeight="false" outlineLevel="0" collapsed="false">
      <c r="B89" s="9" t="n">
        <v>602323643</v>
      </c>
      <c r="C89" s="10" t="n">
        <v>0</v>
      </c>
      <c r="D89" s="10" t="n">
        <v>496.39</v>
      </c>
      <c r="E89" s="10" t="n">
        <v>400</v>
      </c>
      <c r="G89" s="10" t="n">
        <f aca="false">SUM(C89+D89)-(E89+F89)</f>
        <v>96.39</v>
      </c>
    </row>
    <row r="90" customFormat="false" ht="15" hidden="false" customHeight="false" outlineLevel="0" collapsed="false">
      <c r="B90" s="9" t="n">
        <v>602323651</v>
      </c>
      <c r="C90" s="10" t="n">
        <v>0</v>
      </c>
      <c r="D90" s="10" t="n">
        <v>201.22</v>
      </c>
      <c r="E90" s="10" t="n">
        <v>201.22</v>
      </c>
      <c r="G90" s="10" t="n">
        <f aca="false">SUM(C90+D90)-(E90+F90)</f>
        <v>0</v>
      </c>
    </row>
    <row r="91" customFormat="false" ht="15" hidden="false" customHeight="false" outlineLevel="0" collapsed="false">
      <c r="B91" s="9" t="n">
        <v>602323653</v>
      </c>
      <c r="C91" s="10" t="n">
        <v>0</v>
      </c>
      <c r="D91" s="10" t="n">
        <v>1159.06</v>
      </c>
      <c r="E91" s="10" t="n">
        <v>400</v>
      </c>
      <c r="G91" s="10" t="n">
        <f aca="false">SUM(C91+D91)-(E91+F91)</f>
        <v>759.06</v>
      </c>
    </row>
    <row r="92" customFormat="false" ht="15" hidden="false" customHeight="false" outlineLevel="0" collapsed="false">
      <c r="B92" s="9" t="n">
        <v>602324321</v>
      </c>
      <c r="C92" s="10" t="n">
        <v>0</v>
      </c>
      <c r="D92" s="10" t="n">
        <v>450.73</v>
      </c>
      <c r="E92" s="10" t="n">
        <v>400</v>
      </c>
      <c r="G92" s="10" t="n">
        <f aca="false">SUM(C92+D92)-(E92+F92)</f>
        <v>50.73</v>
      </c>
    </row>
    <row r="93" customFormat="false" ht="15" hidden="false" customHeight="false" outlineLevel="0" collapsed="false">
      <c r="B93" s="9" t="n">
        <v>602324353</v>
      </c>
      <c r="C93" s="10" t="n">
        <v>0</v>
      </c>
      <c r="D93" s="10" t="n">
        <v>18.23</v>
      </c>
      <c r="E93" s="10" t="n">
        <v>18.23</v>
      </c>
      <c r="G93" s="10" t="n">
        <f aca="false">SUM(C93+D93)-(E93+F93)</f>
        <v>0</v>
      </c>
    </row>
    <row r="94" customFormat="false" ht="15" hidden="false" customHeight="false" outlineLevel="0" collapsed="false">
      <c r="B94" s="9" t="n">
        <v>602324354</v>
      </c>
      <c r="C94" s="10" t="n">
        <v>0</v>
      </c>
      <c r="D94" s="10" t="n">
        <v>147.44</v>
      </c>
      <c r="E94" s="10" t="n">
        <v>147.44</v>
      </c>
      <c r="G94" s="10" t="n">
        <f aca="false">SUM(C94+D94)-(E94+F94)</f>
        <v>0</v>
      </c>
    </row>
    <row r="95" customFormat="false" ht="15" hidden="false" customHeight="false" outlineLevel="0" collapsed="false">
      <c r="B95" s="9" t="n">
        <v>602324356</v>
      </c>
      <c r="C95" s="10" t="n">
        <v>0</v>
      </c>
      <c r="D95" s="10" t="n">
        <v>614.38</v>
      </c>
      <c r="E95" s="10" t="n">
        <v>400</v>
      </c>
      <c r="G95" s="10" t="n">
        <f aca="false">SUM(C95+D95)-(E95+F95)</f>
        <v>214.38</v>
      </c>
    </row>
    <row r="96" customFormat="false" ht="15" hidden="false" customHeight="false" outlineLevel="0" collapsed="false">
      <c r="B96" s="9" t="n">
        <v>602324359</v>
      </c>
      <c r="C96" s="10" t="n">
        <v>50</v>
      </c>
      <c r="D96" s="10" t="n">
        <v>3180.86</v>
      </c>
      <c r="E96" s="10" t="n">
        <v>400</v>
      </c>
      <c r="G96" s="10" t="n">
        <f aca="false">SUM(C96+D96)-(E96+F96)</f>
        <v>2830.86</v>
      </c>
    </row>
    <row r="97" customFormat="false" ht="15" hidden="false" customHeight="false" outlineLevel="0" collapsed="false">
      <c r="B97" s="9" t="n">
        <v>602324359</v>
      </c>
      <c r="C97" s="10" t="n">
        <v>50</v>
      </c>
      <c r="D97" s="10" t="n">
        <v>3180.86</v>
      </c>
      <c r="E97" s="10" t="n">
        <v>400</v>
      </c>
      <c r="G97" s="10" t="n">
        <f aca="false">SUM(C97+D97)-(E97+F97)</f>
        <v>2830.86</v>
      </c>
    </row>
    <row r="98" customFormat="false" ht="15" hidden="false" customHeight="false" outlineLevel="0" collapsed="false">
      <c r="B98" s="9" t="n">
        <v>602324360</v>
      </c>
      <c r="C98" s="10" t="n">
        <v>0</v>
      </c>
      <c r="D98" s="10" t="n">
        <v>246.73</v>
      </c>
      <c r="E98" s="10" t="n">
        <v>246.73</v>
      </c>
      <c r="G98" s="10" t="n">
        <f aca="false">SUM(C98+D98)-(E98+F98)</f>
        <v>0</v>
      </c>
    </row>
    <row r="99" customFormat="false" ht="15" hidden="false" customHeight="false" outlineLevel="0" collapsed="false">
      <c r="B99" s="9" t="n">
        <v>602324361</v>
      </c>
      <c r="C99" s="10" t="n">
        <v>0</v>
      </c>
      <c r="D99" s="10" t="n">
        <v>214.77</v>
      </c>
      <c r="E99" s="10" t="n">
        <v>184.77</v>
      </c>
      <c r="G99" s="10" t="n">
        <f aca="false">SUM(C99+D99)-(E99+F99)</f>
        <v>30</v>
      </c>
    </row>
    <row r="100" customFormat="false" ht="15" hidden="false" customHeight="false" outlineLevel="0" collapsed="false">
      <c r="B100" s="9" t="n">
        <v>602324362</v>
      </c>
      <c r="C100" s="10" t="n">
        <v>0</v>
      </c>
      <c r="D100" s="10" t="n">
        <v>283.91</v>
      </c>
      <c r="E100" s="10" t="n">
        <v>283.91</v>
      </c>
      <c r="G100" s="10" t="n">
        <f aca="false">SUM(C100+D100)-(E100+F100)</f>
        <v>0</v>
      </c>
    </row>
    <row r="101" customFormat="false" ht="15" hidden="false" customHeight="false" outlineLevel="0" collapsed="false">
      <c r="B101" s="9" t="n">
        <v>602324363</v>
      </c>
      <c r="C101" s="10" t="n">
        <v>0</v>
      </c>
      <c r="D101" s="10" t="n">
        <v>541.17</v>
      </c>
      <c r="E101" s="10" t="n">
        <v>400</v>
      </c>
      <c r="G101" s="10" t="n">
        <f aca="false">SUM(C101+D101)-(E101+F101)</f>
        <v>141.17</v>
      </c>
    </row>
    <row r="102" customFormat="false" ht="15" hidden="false" customHeight="false" outlineLevel="0" collapsed="false">
      <c r="B102" s="9" t="n">
        <v>602324365</v>
      </c>
      <c r="C102" s="10" t="n">
        <v>0</v>
      </c>
      <c r="D102" s="10" t="n">
        <v>0</v>
      </c>
      <c r="E102" s="10" t="n">
        <v>0</v>
      </c>
      <c r="G102" s="10" t="n">
        <f aca="false">SUM(C102+D102)-(E102+F102)</f>
        <v>0</v>
      </c>
    </row>
    <row r="103" customFormat="false" ht="15" hidden="false" customHeight="false" outlineLevel="0" collapsed="false">
      <c r="B103" s="9" t="n">
        <v>602324366</v>
      </c>
      <c r="C103" s="10" t="n">
        <v>0</v>
      </c>
      <c r="D103" s="10" t="n">
        <v>272.98</v>
      </c>
      <c r="E103" s="10" t="n">
        <v>272.98</v>
      </c>
      <c r="G103" s="10" t="n">
        <f aca="false">SUM(C103+D103)-(E103+F103)</f>
        <v>0</v>
      </c>
    </row>
    <row r="104" customFormat="false" ht="15" hidden="false" customHeight="false" outlineLevel="0" collapsed="false">
      <c r="B104" s="9" t="n">
        <v>602324370</v>
      </c>
      <c r="C104" s="10" t="n">
        <v>0</v>
      </c>
      <c r="D104" s="10" t="n">
        <v>930.7</v>
      </c>
      <c r="E104" s="10" t="n">
        <v>400</v>
      </c>
      <c r="G104" s="10" t="n">
        <f aca="false">SUM(C104+D104)-(E104+F104)</f>
        <v>530.7</v>
      </c>
    </row>
    <row r="105" customFormat="false" ht="15" hidden="false" customHeight="false" outlineLevel="0" collapsed="false">
      <c r="B105" s="9" t="n">
        <v>602324371</v>
      </c>
      <c r="C105" s="10" t="n">
        <v>0</v>
      </c>
      <c r="D105" s="10" t="n">
        <v>152.92</v>
      </c>
      <c r="E105" s="10" t="n">
        <v>152.92</v>
      </c>
      <c r="G105" s="10" t="n">
        <f aca="false">SUM(C105+D105)-(E105+F105)</f>
        <v>0</v>
      </c>
    </row>
    <row r="106" customFormat="false" ht="15" hidden="false" customHeight="false" outlineLevel="0" collapsed="false">
      <c r="B106" s="9" t="n">
        <v>602324372</v>
      </c>
      <c r="C106" s="10" t="n">
        <v>0</v>
      </c>
      <c r="D106" s="10" t="n">
        <v>1113.75</v>
      </c>
      <c r="E106" s="10" t="n">
        <v>400</v>
      </c>
      <c r="G106" s="10" t="n">
        <f aca="false">SUM(C106+D106)-(E106+F106)</f>
        <v>713.75</v>
      </c>
    </row>
    <row r="107" customFormat="false" ht="15" hidden="false" customHeight="false" outlineLevel="0" collapsed="false">
      <c r="B107" s="9" t="n">
        <v>602324374</v>
      </c>
      <c r="C107" s="10" t="n">
        <v>0</v>
      </c>
      <c r="D107" s="10" t="n">
        <v>165.09</v>
      </c>
      <c r="E107" s="10" t="n">
        <v>165.09</v>
      </c>
      <c r="G107" s="10" t="n">
        <f aca="false">SUM(C107+D107)-(E107+F107)</f>
        <v>0</v>
      </c>
    </row>
    <row r="108" customFormat="false" ht="15" hidden="false" customHeight="false" outlineLevel="0" collapsed="false">
      <c r="B108" s="9" t="n">
        <v>602324375</v>
      </c>
      <c r="C108" s="10" t="n">
        <v>0</v>
      </c>
      <c r="D108" s="10" t="n">
        <v>0</v>
      </c>
      <c r="E108" s="10" t="n">
        <v>0</v>
      </c>
      <c r="G108" s="10" t="n">
        <f aca="false">SUM(C108+D108)-(E108+F108)</f>
        <v>0</v>
      </c>
    </row>
    <row r="109" customFormat="false" ht="15" hidden="false" customHeight="false" outlineLevel="0" collapsed="false">
      <c r="B109" s="9" t="n">
        <v>602324376</v>
      </c>
      <c r="C109" s="10" t="n">
        <v>0</v>
      </c>
      <c r="D109" s="10" t="n">
        <v>718.82</v>
      </c>
      <c r="E109" s="10" t="n">
        <v>400</v>
      </c>
      <c r="G109" s="10" t="n">
        <f aca="false">SUM(C109+D109)-(E109+F109)</f>
        <v>318.82</v>
      </c>
    </row>
    <row r="110" customFormat="false" ht="15" hidden="false" customHeight="false" outlineLevel="0" collapsed="false">
      <c r="B110" s="9" t="n">
        <v>602324377</v>
      </c>
      <c r="C110" s="10" t="n">
        <v>0</v>
      </c>
      <c r="D110" s="10" t="n">
        <v>505.41</v>
      </c>
      <c r="E110" s="10" t="n">
        <v>400</v>
      </c>
      <c r="G110" s="10" t="n">
        <f aca="false">SUM(C110+D110)-(E110+F110)</f>
        <v>105.41</v>
      </c>
    </row>
    <row r="111" customFormat="false" ht="15" hidden="false" customHeight="false" outlineLevel="0" collapsed="false">
      <c r="B111" s="9" t="n">
        <v>602324413</v>
      </c>
      <c r="C111" s="10" t="n">
        <v>0</v>
      </c>
      <c r="D111" s="10" t="n">
        <v>250.89</v>
      </c>
      <c r="E111" s="10" t="n">
        <v>250.89</v>
      </c>
      <c r="G111" s="10" t="n">
        <f aca="false">SUM(C111+D111)-(E111+F111)</f>
        <v>0</v>
      </c>
    </row>
    <row r="112" customFormat="false" ht="15" hidden="false" customHeight="false" outlineLevel="0" collapsed="false">
      <c r="B112" s="9" t="n">
        <v>602326132</v>
      </c>
      <c r="C112" s="10" t="n">
        <v>0</v>
      </c>
      <c r="D112" s="10" t="n">
        <v>445.4</v>
      </c>
      <c r="E112" s="10" t="n">
        <v>400</v>
      </c>
      <c r="G112" s="10" t="n">
        <f aca="false">SUM(C112+D112)-(E112+F112)</f>
        <v>45.4</v>
      </c>
    </row>
    <row r="113" customFormat="false" ht="15" hidden="false" customHeight="false" outlineLevel="0" collapsed="false">
      <c r="B113" s="9" t="n">
        <v>602329453</v>
      </c>
      <c r="C113" s="10" t="n">
        <v>0</v>
      </c>
      <c r="D113" s="10" t="n">
        <v>0</v>
      </c>
      <c r="E113" s="10" t="n">
        <v>0</v>
      </c>
      <c r="G113" s="10" t="n">
        <f aca="false">SUM(C113+D113)-(E113+F113)</f>
        <v>0</v>
      </c>
    </row>
    <row r="114" customFormat="false" ht="15" hidden="false" customHeight="false" outlineLevel="0" collapsed="false">
      <c r="B114" s="9" t="n">
        <v>602329557</v>
      </c>
      <c r="C114" s="10" t="n">
        <v>0</v>
      </c>
      <c r="D114" s="10" t="n">
        <v>239.13</v>
      </c>
      <c r="E114" s="10" t="n">
        <v>239.13</v>
      </c>
      <c r="G114" s="10" t="n">
        <f aca="false">SUM(C114+D114)-(E114+F114)</f>
        <v>0</v>
      </c>
    </row>
    <row r="115" customFormat="false" ht="15" hidden="false" customHeight="false" outlineLevel="0" collapsed="false">
      <c r="B115" s="9" t="n">
        <v>602329812</v>
      </c>
      <c r="C115" s="10" t="n">
        <v>0</v>
      </c>
      <c r="D115" s="10" t="n">
        <v>0</v>
      </c>
      <c r="E115" s="10" t="n">
        <v>0</v>
      </c>
      <c r="G115" s="10" t="n">
        <f aca="false">SUM(C115+D115)-(E115+F115)</f>
        <v>0</v>
      </c>
    </row>
    <row r="116" customFormat="false" ht="15" hidden="false" customHeight="false" outlineLevel="0" collapsed="false">
      <c r="B116" s="9" t="n">
        <v>602856732</v>
      </c>
      <c r="C116" s="10" t="n">
        <v>0</v>
      </c>
      <c r="D116" s="10" t="n">
        <v>1173.69</v>
      </c>
      <c r="E116" s="10" t="n">
        <v>400</v>
      </c>
      <c r="G116" s="10" t="n">
        <f aca="false">SUM(C116+D116)-(E116+F116)</f>
        <v>773.69</v>
      </c>
    </row>
    <row r="117" customFormat="false" ht="15" hidden="false" customHeight="false" outlineLevel="0" collapsed="false">
      <c r="B117" s="9"/>
      <c r="C117" s="10"/>
      <c r="D117" s="10"/>
      <c r="E117" s="10"/>
      <c r="G117" s="10"/>
      <c r="J117" s="11"/>
    </row>
    <row r="118" customFormat="false" ht="15.75" hidden="false" customHeight="false" outlineLevel="0" collapsed="false">
      <c r="A118" s="12" t="s">
        <v>9</v>
      </c>
      <c r="C118" s="13" t="n">
        <f aca="false">SUM(C5:C117)</f>
        <v>76300</v>
      </c>
      <c r="D118" s="13" t="n">
        <f aca="false">SUM(D5:D117)</f>
        <v>61966.28</v>
      </c>
      <c r="E118" s="13" t="n">
        <f aca="false">SUM(E5:E117)</f>
        <v>30119.4</v>
      </c>
      <c r="F118" s="12"/>
      <c r="G118" s="13" t="n">
        <f aca="false">SUM(G5:G117)</f>
        <v>108146.88</v>
      </c>
    </row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59:47Z</dcterms:created>
  <dc:creator>SLT</dc:creator>
  <dc:description/>
  <dc:language>en-US</dc:language>
  <cp:lastModifiedBy>Laison</cp:lastModifiedBy>
  <dcterms:modified xsi:type="dcterms:W3CDTF">2009-09-29T04:36:57Z</dcterms:modified>
  <cp:revision>0</cp:revision>
  <dc:subject/>
  <dc:title/>
</cp:coreProperties>
</file>