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-Mar" sheetId="1" state="visible" r:id="rId2"/>
    <sheet name="BD-Ap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Telephone Charges for the Month of March - 2009</t>
  </si>
  <si>
    <t xml:space="preserve">Badulla Region</t>
  </si>
  <si>
    <t xml:space="preserve">Post Office </t>
  </si>
  <si>
    <t xml:space="preserve">Telephone No.</t>
  </si>
  <si>
    <t xml:space="preserve">Rental</t>
  </si>
  <si>
    <t xml:space="preserve">Useage</t>
  </si>
  <si>
    <t xml:space="preserve">Discount</t>
  </si>
  <si>
    <t xml:space="preserve">Rental Reversal</t>
  </si>
  <si>
    <t xml:space="preserve">To be Paid</t>
  </si>
  <si>
    <t xml:space="preserve">BD2224672</t>
  </si>
  <si>
    <t xml:space="preserve">MRG2276150</t>
  </si>
  <si>
    <t xml:space="preserve">BD2222140</t>
  </si>
  <si>
    <t xml:space="preserve">DYT2229051</t>
  </si>
  <si>
    <t xml:space="preserve">HE2294251</t>
  </si>
  <si>
    <t xml:space="preserve">HPT2268051</t>
  </si>
  <si>
    <t xml:space="preserve">KAG2235252</t>
  </si>
  <si>
    <t xml:space="preserve">Total</t>
  </si>
  <si>
    <t xml:space="preserve">Telephone Charges for the Month of April - 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000000000"/>
    <numFmt numFmtId="167" formatCode="_(* #,##0.00_);_(* \(#,##0.00\);_(* \-??_);_(@_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0" activeCellId="0" sqref="I2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3.85"/>
    <col collapsed="false" customWidth="true" hidden="false" outlineLevel="0" max="3" min="3" style="2" width="10.56"/>
    <col collapsed="false" customWidth="true" hidden="false" outlineLevel="0" max="4" min="4" style="2" width="10.41"/>
    <col collapsed="false" customWidth="true" hidden="false" outlineLevel="0" max="5" min="5" style="2" width="10.56"/>
    <col collapsed="false" customWidth="true" hidden="false" outlineLevel="0" max="6" min="6" style="2" width="14.56"/>
    <col collapsed="false" customWidth="true" hidden="false" outlineLevel="0" max="7" min="7" style="2" width="11.42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3" t="s">
        <v>0</v>
      </c>
      <c r="C1" s="4"/>
      <c r="D1" s="4"/>
      <c r="E1" s="4"/>
      <c r="F1" s="4"/>
      <c r="G1" s="4"/>
    </row>
    <row r="2" customFormat="false" ht="15.75" hidden="false" customHeight="false" outlineLevel="0" collapsed="false">
      <c r="B2" s="5"/>
      <c r="C2" s="4"/>
      <c r="D2" s="6" t="s">
        <v>1</v>
      </c>
      <c r="E2" s="4"/>
      <c r="F2" s="4"/>
      <c r="G2" s="4"/>
    </row>
    <row r="3" customFormat="false" ht="15" hidden="false" customHeight="false" outlineLevel="0" collapsed="false">
      <c r="B3" s="5"/>
      <c r="C3" s="4"/>
      <c r="D3" s="4"/>
      <c r="E3" s="4"/>
      <c r="F3" s="4"/>
      <c r="G3" s="4"/>
    </row>
    <row r="4" customFormat="false" ht="15" hidden="false" customHeight="false" outlineLevel="0" collapsed="false">
      <c r="A4" s="5" t="s">
        <v>2</v>
      </c>
      <c r="B4" s="5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</row>
    <row r="5" customFormat="false" ht="15" hidden="false" customHeight="false" outlineLevel="0" collapsed="false">
      <c r="B5" s="7" t="n">
        <v>472235550</v>
      </c>
      <c r="C5" s="8" t="n">
        <v>50</v>
      </c>
      <c r="D5" s="2" t="n">
        <v>1097.48</v>
      </c>
      <c r="E5" s="2" t="n">
        <v>400</v>
      </c>
      <c r="G5" s="2" t="n">
        <f aca="false">SUM(C5+D5)-(E5+F5)</f>
        <v>747.48</v>
      </c>
      <c r="M5" s="2"/>
      <c r="N5" s="2"/>
      <c r="O5" s="2"/>
    </row>
    <row r="6" customFormat="false" ht="15" hidden="false" customHeight="false" outlineLevel="0" collapsed="false">
      <c r="B6" s="7" t="n">
        <v>472288011</v>
      </c>
      <c r="C6" s="8" t="n">
        <v>50</v>
      </c>
      <c r="D6" s="2" t="n">
        <v>120.28</v>
      </c>
      <c r="E6" s="2" t="n">
        <v>120.28</v>
      </c>
      <c r="G6" s="2" t="n">
        <f aca="false">SUM(C6+D6)-(E6+F6)</f>
        <v>50</v>
      </c>
      <c r="M6" s="2"/>
      <c r="N6" s="2"/>
      <c r="O6" s="2"/>
    </row>
    <row r="7" customFormat="false" ht="15" hidden="false" customHeight="false" outlineLevel="0" collapsed="false">
      <c r="B7" s="7" t="n">
        <v>602561303</v>
      </c>
      <c r="C7" s="8" t="n">
        <v>50</v>
      </c>
      <c r="D7" s="2" t="n">
        <v>777.79</v>
      </c>
      <c r="E7" s="2" t="n">
        <v>400</v>
      </c>
      <c r="G7" s="2" t="n">
        <f aca="false">SUM(C7+D7)-(E7+F7)</f>
        <v>427.79</v>
      </c>
      <c r="M7" s="2"/>
      <c r="N7" s="2"/>
      <c r="O7" s="2"/>
    </row>
    <row r="8" customFormat="false" ht="15" hidden="false" customHeight="false" outlineLevel="0" collapsed="false">
      <c r="B8" s="7" t="n">
        <v>572228550</v>
      </c>
      <c r="C8" s="8" t="n">
        <v>75</v>
      </c>
      <c r="D8" s="2" t="n">
        <v>428.33</v>
      </c>
      <c r="E8" s="2" t="n">
        <v>400</v>
      </c>
      <c r="G8" s="2" t="n">
        <f aca="false">SUM(C8+D8)-(E8+F8)</f>
        <v>103.33</v>
      </c>
      <c r="M8" s="2"/>
      <c r="N8" s="2"/>
      <c r="O8" s="2"/>
    </row>
    <row r="9" customFormat="false" ht="15" hidden="false" customHeight="false" outlineLevel="0" collapsed="false">
      <c r="B9" s="7" t="n">
        <v>572280462</v>
      </c>
      <c r="C9" s="8" t="n">
        <v>100</v>
      </c>
      <c r="D9" s="2" t="n">
        <v>1849.09</v>
      </c>
      <c r="E9" s="2" t="n">
        <v>400</v>
      </c>
      <c r="G9" s="2" t="n">
        <f aca="false">SUM(C9+D9)-(E9+F9)</f>
        <v>1549.09</v>
      </c>
      <c r="M9" s="2"/>
      <c r="N9" s="2"/>
      <c r="O9" s="2"/>
    </row>
    <row r="10" customFormat="false" ht="15" hidden="false" customHeight="false" outlineLevel="0" collapsed="false">
      <c r="B10" s="7" t="n">
        <v>552222130</v>
      </c>
      <c r="C10" s="8" t="n">
        <v>250</v>
      </c>
      <c r="D10" s="2" t="n">
        <v>1639.05</v>
      </c>
      <c r="E10" s="2" t="n">
        <v>400</v>
      </c>
      <c r="G10" s="2" t="n">
        <f aca="false">SUM(C10+D10)-(E10+F10)</f>
        <v>1489.05</v>
      </c>
      <c r="M10" s="2"/>
      <c r="N10" s="2"/>
      <c r="O10" s="2"/>
    </row>
    <row r="11" customFormat="false" ht="15" hidden="false" customHeight="false" outlineLevel="0" collapsed="false">
      <c r="B11" s="7" t="n">
        <v>552222132</v>
      </c>
      <c r="C11" s="8" t="n">
        <v>250</v>
      </c>
      <c r="D11" s="2" t="n">
        <v>399.56</v>
      </c>
      <c r="E11" s="2" t="n">
        <v>399.56</v>
      </c>
      <c r="G11" s="2" t="n">
        <f aca="false">SUM(C11+D11)-(E11+F11)</f>
        <v>250</v>
      </c>
      <c r="M11" s="2"/>
      <c r="N11" s="2"/>
      <c r="O11" s="2"/>
    </row>
    <row r="12" customFormat="false" ht="15" hidden="false" customHeight="false" outlineLevel="0" collapsed="false">
      <c r="B12" s="7" t="n">
        <v>552222133</v>
      </c>
      <c r="C12" s="8" t="n">
        <v>250</v>
      </c>
      <c r="D12" s="2" t="n">
        <v>399.56</v>
      </c>
      <c r="E12" s="2" t="n">
        <v>399.56</v>
      </c>
      <c r="G12" s="2" t="n">
        <f aca="false">SUM(C12+D12)-(E12+F12)</f>
        <v>250</v>
      </c>
      <c r="M12" s="2"/>
      <c r="N12" s="2"/>
      <c r="O12" s="2"/>
    </row>
    <row r="13" customFormat="false" ht="15" hidden="false" customHeight="false" outlineLevel="0" collapsed="false">
      <c r="B13" s="7" t="n">
        <v>552222140</v>
      </c>
      <c r="C13" s="8" t="n">
        <v>250</v>
      </c>
      <c r="D13" s="2" t="n">
        <v>2435.54</v>
      </c>
      <c r="E13" s="2" t="n">
        <v>400</v>
      </c>
      <c r="G13" s="2" t="n">
        <f aca="false">SUM(C13+D13)-(E13+F13)</f>
        <v>2285.54</v>
      </c>
      <c r="M13" s="2"/>
      <c r="N13" s="2"/>
      <c r="O13" s="2"/>
    </row>
    <row r="14" customFormat="false" ht="15" hidden="false" customHeight="false" outlineLevel="0" collapsed="false">
      <c r="B14" s="7" t="n">
        <v>552222143</v>
      </c>
      <c r="C14" s="8" t="n">
        <v>250</v>
      </c>
      <c r="D14" s="2" t="n">
        <v>0</v>
      </c>
      <c r="E14" s="2" t="n">
        <v>0</v>
      </c>
      <c r="G14" s="2" t="n">
        <f aca="false">SUM(C14+D14)-(E14+F14)</f>
        <v>250</v>
      </c>
      <c r="M14" s="2"/>
      <c r="N14" s="2"/>
      <c r="O14" s="2"/>
    </row>
    <row r="15" customFormat="false" ht="15" hidden="false" customHeight="false" outlineLevel="0" collapsed="false">
      <c r="B15" s="7" t="n">
        <v>552222144</v>
      </c>
      <c r="C15" s="8" t="n">
        <v>250</v>
      </c>
      <c r="D15" s="2" t="n">
        <v>22.35</v>
      </c>
      <c r="E15" s="2" t="n">
        <v>22.35</v>
      </c>
      <c r="G15" s="2" t="n">
        <f aca="false">SUM(C15+D15)-(E15+F15)</f>
        <v>250</v>
      </c>
      <c r="M15" s="2"/>
      <c r="N15" s="2"/>
      <c r="O15" s="2"/>
    </row>
    <row r="16" customFormat="false" ht="15" hidden="false" customHeight="false" outlineLevel="0" collapsed="false">
      <c r="B16" s="7" t="n">
        <v>552222145</v>
      </c>
      <c r="C16" s="8" t="n">
        <v>250</v>
      </c>
      <c r="D16" s="2" t="n">
        <v>213.81</v>
      </c>
      <c r="E16" s="2" t="n">
        <v>213.81</v>
      </c>
      <c r="G16" s="2" t="n">
        <f aca="false">SUM(C16+D16)-(E16+F16)</f>
        <v>250</v>
      </c>
      <c r="M16" s="2"/>
      <c r="N16" s="2"/>
      <c r="O16" s="2"/>
    </row>
    <row r="17" customFormat="false" ht="15" hidden="false" customHeight="false" outlineLevel="0" collapsed="false">
      <c r="B17" s="7" t="n">
        <v>552222146</v>
      </c>
      <c r="C17" s="8" t="n">
        <v>250</v>
      </c>
      <c r="D17" s="2" t="n">
        <v>213.81</v>
      </c>
      <c r="E17" s="2" t="n">
        <v>213.81</v>
      </c>
      <c r="G17" s="2" t="n">
        <f aca="false">SUM(C17+D17)-(E17+F17)</f>
        <v>250</v>
      </c>
      <c r="M17" s="2"/>
      <c r="N17" s="2"/>
      <c r="O17" s="2"/>
    </row>
    <row r="18" customFormat="false" ht="15" hidden="false" customHeight="false" outlineLevel="0" collapsed="false">
      <c r="B18" s="7" t="n">
        <v>552222147</v>
      </c>
      <c r="C18" s="8" t="n">
        <v>250</v>
      </c>
      <c r="D18" s="2" t="n">
        <v>0</v>
      </c>
      <c r="E18" s="2" t="n">
        <v>0</v>
      </c>
      <c r="G18" s="2" t="n">
        <f aca="false">SUM(C18+D18)-(E18+F18)</f>
        <v>250</v>
      </c>
      <c r="M18" s="2"/>
      <c r="N18" s="2"/>
      <c r="O18" s="2"/>
    </row>
    <row r="19" customFormat="false" ht="15" hidden="false" customHeight="false" outlineLevel="0" collapsed="false">
      <c r="B19" s="7" t="n">
        <v>552222148</v>
      </c>
      <c r="C19" s="8" t="n">
        <v>250</v>
      </c>
      <c r="D19" s="2" t="n">
        <v>352.41</v>
      </c>
      <c r="E19" s="2" t="n">
        <v>352.41</v>
      </c>
      <c r="G19" s="2" t="n">
        <f aca="false">SUM(C19+D19)-(E19+F19)</f>
        <v>250</v>
      </c>
      <c r="M19" s="2"/>
      <c r="N19" s="2"/>
      <c r="O19" s="2"/>
    </row>
    <row r="20" customFormat="false" ht="15" hidden="false" customHeight="false" outlineLevel="0" collapsed="false">
      <c r="B20" s="7" t="n">
        <v>552223950</v>
      </c>
      <c r="C20" s="8" t="n">
        <v>250</v>
      </c>
      <c r="D20" s="2" t="n">
        <v>545.25</v>
      </c>
      <c r="E20" s="2" t="n">
        <v>400</v>
      </c>
      <c r="G20" s="2" t="n">
        <f aca="false">SUM(C20+D20)-(E20+F20)</f>
        <v>395.25</v>
      </c>
      <c r="M20" s="2"/>
      <c r="N20" s="2"/>
      <c r="O20" s="2"/>
    </row>
    <row r="21" customFormat="false" ht="15" hidden="false" customHeight="false" outlineLevel="0" collapsed="false">
      <c r="B21" s="7" t="n">
        <v>552223951</v>
      </c>
      <c r="C21" s="8" t="n">
        <v>250</v>
      </c>
      <c r="D21" s="2" t="n">
        <v>545.25</v>
      </c>
      <c r="E21" s="2" t="n">
        <v>400</v>
      </c>
      <c r="G21" s="2" t="n">
        <f aca="false">SUM(C21+D21)-(E21+F21)</f>
        <v>395.25</v>
      </c>
      <c r="M21" s="2"/>
      <c r="N21" s="2"/>
      <c r="O21" s="2"/>
    </row>
    <row r="22" customFormat="false" ht="15" hidden="false" customHeight="false" outlineLevel="0" collapsed="false">
      <c r="B22" s="7" t="n">
        <v>552224151</v>
      </c>
      <c r="C22" s="8" t="n">
        <v>250</v>
      </c>
      <c r="D22" s="2" t="n">
        <v>266.98</v>
      </c>
      <c r="E22" s="2" t="n">
        <v>266.98</v>
      </c>
      <c r="G22" s="2" t="n">
        <f aca="false">SUM(C22+D22)-(E22+F22)</f>
        <v>250</v>
      </c>
      <c r="M22" s="2"/>
      <c r="N22" s="2"/>
      <c r="O22" s="2"/>
    </row>
    <row r="23" customFormat="false" ht="15" hidden="false" customHeight="false" outlineLevel="0" collapsed="false">
      <c r="B23" s="7" t="n">
        <v>552226124</v>
      </c>
      <c r="C23" s="8" t="n">
        <v>250</v>
      </c>
      <c r="D23" s="2" t="n">
        <v>266.98</v>
      </c>
      <c r="E23" s="2" t="n">
        <v>266.98</v>
      </c>
      <c r="G23" s="2" t="n">
        <f aca="false">SUM(C23+D23)-(E23+F23)</f>
        <v>250</v>
      </c>
      <c r="M23" s="2"/>
      <c r="N23" s="2"/>
      <c r="O23" s="2"/>
    </row>
    <row r="24" customFormat="false" ht="15" hidden="false" customHeight="false" outlineLevel="0" collapsed="false">
      <c r="B24" s="7" t="n">
        <v>552226246</v>
      </c>
      <c r="C24" s="8" t="n">
        <v>250</v>
      </c>
      <c r="D24" s="2" t="n">
        <v>450.36</v>
      </c>
      <c r="E24" s="2" t="n">
        <v>400</v>
      </c>
      <c r="G24" s="2" t="n">
        <f aca="false">SUM(C24+D24)-(E24+F24)</f>
        <v>300.36</v>
      </c>
      <c r="M24" s="2"/>
      <c r="N24" s="2"/>
      <c r="O24" s="2"/>
    </row>
    <row r="25" customFormat="false" ht="15" hidden="false" customHeight="false" outlineLevel="0" collapsed="false">
      <c r="B25" s="7" t="n">
        <v>552245650</v>
      </c>
      <c r="C25" s="8" t="n">
        <v>250</v>
      </c>
      <c r="D25" s="2" t="n">
        <v>450.36</v>
      </c>
      <c r="E25" s="2" t="n">
        <v>400</v>
      </c>
      <c r="G25" s="2" t="n">
        <f aca="false">SUM(C25+D25)-(E25+F25)</f>
        <v>300.36</v>
      </c>
      <c r="M25" s="2"/>
      <c r="N25" s="2"/>
      <c r="O25" s="2"/>
    </row>
    <row r="26" customFormat="false" ht="15" hidden="false" customHeight="false" outlineLevel="0" collapsed="false">
      <c r="B26" s="7" t="n">
        <v>552245651</v>
      </c>
      <c r="C26" s="8" t="n">
        <v>250</v>
      </c>
      <c r="D26" s="2" t="n">
        <v>0</v>
      </c>
      <c r="E26" s="2" t="n">
        <v>0</v>
      </c>
      <c r="G26" s="2" t="n">
        <f aca="false">SUM(C26+D26)-(E26+F26)</f>
        <v>250</v>
      </c>
      <c r="M26" s="2"/>
      <c r="N26" s="2"/>
      <c r="O26" s="2"/>
    </row>
    <row r="27" customFormat="false" ht="15" hidden="false" customHeight="false" outlineLevel="0" collapsed="false">
      <c r="B27" s="7" t="n">
        <v>552245654</v>
      </c>
      <c r="C27" s="8" t="n">
        <v>250</v>
      </c>
      <c r="D27" s="2" t="n">
        <v>0</v>
      </c>
      <c r="E27" s="2" t="n">
        <v>0</v>
      </c>
      <c r="G27" s="2" t="n">
        <f aca="false">SUM(C27+D27)-(E27+F27)</f>
        <v>250</v>
      </c>
      <c r="M27" s="2"/>
      <c r="N27" s="2"/>
      <c r="O27" s="2"/>
    </row>
    <row r="28" customFormat="false" ht="15" hidden="false" customHeight="false" outlineLevel="0" collapsed="false">
      <c r="B28" s="7" t="n">
        <v>552257248</v>
      </c>
      <c r="C28" s="8" t="n">
        <v>250</v>
      </c>
      <c r="D28" s="2" t="n">
        <v>469.79</v>
      </c>
      <c r="E28" s="2" t="n">
        <v>400</v>
      </c>
      <c r="G28" s="2" t="n">
        <f aca="false">SUM(C28+D28)-(E28+F28)</f>
        <v>319.79</v>
      </c>
      <c r="M28" s="2"/>
      <c r="N28" s="2"/>
      <c r="O28" s="2"/>
    </row>
    <row r="29" customFormat="false" ht="15" hidden="false" customHeight="false" outlineLevel="0" collapsed="false">
      <c r="B29" s="7" t="n">
        <v>552257249</v>
      </c>
      <c r="C29" s="8" t="n">
        <v>250</v>
      </c>
      <c r="D29" s="2" t="n">
        <v>469.79</v>
      </c>
      <c r="E29" s="2" t="n">
        <v>400</v>
      </c>
      <c r="G29" s="2" t="n">
        <f aca="false">SUM(C29+D29)-(E29+F29)</f>
        <v>319.79</v>
      </c>
      <c r="M29" s="2"/>
      <c r="N29" s="2"/>
      <c r="O29" s="2"/>
    </row>
    <row r="30" customFormat="false" ht="15" hidden="false" customHeight="false" outlineLevel="0" collapsed="false">
      <c r="B30" s="7" t="n">
        <v>552257251</v>
      </c>
      <c r="C30" s="8" t="n">
        <v>250</v>
      </c>
      <c r="D30" s="2" t="n">
        <v>781.5</v>
      </c>
      <c r="E30" s="2" t="n">
        <v>400</v>
      </c>
      <c r="G30" s="2" t="n">
        <f aca="false">SUM(C30+D30)-(E30+F30)</f>
        <v>631.5</v>
      </c>
      <c r="M30" s="2"/>
      <c r="N30" s="2"/>
      <c r="O30" s="2"/>
    </row>
    <row r="31" customFormat="false" ht="15" hidden="false" customHeight="false" outlineLevel="0" collapsed="false">
      <c r="B31" s="7" t="n">
        <v>552258259</v>
      </c>
      <c r="C31" s="8" t="n">
        <v>250</v>
      </c>
      <c r="D31" s="2" t="n">
        <v>781.5</v>
      </c>
      <c r="E31" s="2" t="n">
        <v>400</v>
      </c>
      <c r="G31" s="2" t="n">
        <f aca="false">SUM(C31+D31)-(E31+F31)</f>
        <v>631.5</v>
      </c>
      <c r="M31" s="2"/>
      <c r="N31" s="2"/>
      <c r="O31" s="2"/>
    </row>
    <row r="32" customFormat="false" ht="15" hidden="false" customHeight="false" outlineLevel="0" collapsed="false">
      <c r="B32" s="7" t="n">
        <v>552263850</v>
      </c>
      <c r="C32" s="8" t="n">
        <v>250</v>
      </c>
      <c r="D32" s="2" t="n">
        <v>300.54</v>
      </c>
      <c r="E32" s="2" t="n">
        <v>300.54</v>
      </c>
      <c r="G32" s="2" t="n">
        <f aca="false">SUM(C32+D32)-(E32+F32)</f>
        <v>250</v>
      </c>
      <c r="M32" s="2"/>
      <c r="N32" s="2"/>
      <c r="O32" s="2"/>
    </row>
    <row r="33" customFormat="false" ht="15" hidden="false" customHeight="false" outlineLevel="0" collapsed="false">
      <c r="B33" s="7" t="n">
        <v>552263950</v>
      </c>
      <c r="C33" s="8" t="n">
        <v>250</v>
      </c>
      <c r="D33" s="2" t="n">
        <v>300.54</v>
      </c>
      <c r="E33" s="2" t="n">
        <v>300.54</v>
      </c>
      <c r="G33" s="2" t="n">
        <f aca="false">SUM(C33+D33)-(E33+F33)</f>
        <v>250</v>
      </c>
      <c r="M33" s="2"/>
      <c r="N33" s="2"/>
      <c r="O33" s="2"/>
    </row>
    <row r="34" customFormat="false" ht="15" hidden="false" customHeight="false" outlineLevel="0" collapsed="false">
      <c r="B34" s="7" t="n">
        <v>552265451</v>
      </c>
      <c r="C34" s="8" t="n">
        <v>250</v>
      </c>
      <c r="D34" s="2" t="n">
        <v>439.37</v>
      </c>
      <c r="E34" s="2" t="n">
        <v>400</v>
      </c>
      <c r="G34" s="2" t="n">
        <f aca="false">SUM(C34+D34)-(E34+F34)</f>
        <v>289.37</v>
      </c>
      <c r="M34" s="2"/>
      <c r="N34" s="2"/>
      <c r="O34" s="2"/>
    </row>
    <row r="35" customFormat="false" ht="15" hidden="false" customHeight="false" outlineLevel="0" collapsed="false">
      <c r="B35" s="7" t="n">
        <v>552274852</v>
      </c>
      <c r="C35" s="8" t="n">
        <v>250</v>
      </c>
      <c r="D35" s="2" t="n">
        <v>439.37</v>
      </c>
      <c r="E35" s="2" t="n">
        <v>400</v>
      </c>
      <c r="G35" s="2" t="n">
        <f aca="false">SUM(C35+D35)-(E35+F35)</f>
        <v>289.37</v>
      </c>
      <c r="M35" s="2"/>
      <c r="N35" s="2"/>
      <c r="O35" s="2"/>
    </row>
    <row r="36" customFormat="false" ht="15" hidden="false" customHeight="false" outlineLevel="0" collapsed="false">
      <c r="B36" s="7" t="n">
        <v>552276251</v>
      </c>
      <c r="C36" s="8" t="n">
        <v>250</v>
      </c>
      <c r="D36" s="2" t="n">
        <v>511.04</v>
      </c>
      <c r="E36" s="2" t="n">
        <v>400</v>
      </c>
      <c r="G36" s="2" t="n">
        <f aca="false">SUM(C36+D36)-(E36+F36)</f>
        <v>361.04</v>
      </c>
      <c r="M36" s="2"/>
      <c r="N36" s="2"/>
      <c r="O36" s="2"/>
    </row>
    <row r="37" customFormat="false" ht="15" hidden="false" customHeight="false" outlineLevel="0" collapsed="false">
      <c r="B37" s="7" t="n">
        <v>552288214</v>
      </c>
      <c r="C37" s="8" t="n">
        <v>250</v>
      </c>
      <c r="D37" s="2" t="n">
        <v>511.04</v>
      </c>
      <c r="E37" s="2" t="n">
        <v>400</v>
      </c>
      <c r="G37" s="2" t="n">
        <f aca="false">SUM(C37+D37)-(E37+F37)</f>
        <v>361.04</v>
      </c>
      <c r="M37" s="2"/>
      <c r="N37" s="2"/>
      <c r="O37" s="2"/>
    </row>
    <row r="38" customFormat="false" ht="15" hidden="false" customHeight="false" outlineLevel="0" collapsed="false">
      <c r="B38" s="7" t="n">
        <v>552288216</v>
      </c>
      <c r="C38" s="8" t="n">
        <v>250</v>
      </c>
      <c r="D38" s="2" t="n">
        <v>33.3</v>
      </c>
      <c r="E38" s="2" t="n">
        <v>33.3</v>
      </c>
      <c r="G38" s="2" t="n">
        <f aca="false">SUM(C38+D38)-(E38+F38)</f>
        <v>250</v>
      </c>
      <c r="M38" s="2"/>
      <c r="N38" s="2"/>
      <c r="O38" s="2"/>
    </row>
    <row r="39" customFormat="false" ht="15" hidden="false" customHeight="false" outlineLevel="0" collapsed="false">
      <c r="B39" s="7" t="n">
        <v>552288251</v>
      </c>
      <c r="C39" s="8" t="n">
        <v>250</v>
      </c>
      <c r="D39" s="2" t="n">
        <v>33.3</v>
      </c>
      <c r="E39" s="2" t="n">
        <v>33.3</v>
      </c>
      <c r="G39" s="2" t="n">
        <f aca="false">SUM(C39+D39)-(E39+F39)</f>
        <v>250</v>
      </c>
      <c r="M39" s="2"/>
      <c r="N39" s="2"/>
      <c r="O39" s="2"/>
    </row>
    <row r="40" customFormat="false" ht="15" hidden="false" customHeight="false" outlineLevel="0" collapsed="false">
      <c r="B40" s="7" t="n">
        <v>552288495</v>
      </c>
      <c r="C40" s="8" t="n">
        <v>250</v>
      </c>
      <c r="D40" s="2" t="n">
        <v>236.76</v>
      </c>
      <c r="E40" s="2" t="n">
        <v>236.76</v>
      </c>
      <c r="G40" s="2" t="n">
        <f aca="false">SUM(C40+D40)-(E40+F40)</f>
        <v>250</v>
      </c>
      <c r="M40" s="2"/>
      <c r="N40" s="2"/>
      <c r="O40" s="2"/>
    </row>
    <row r="41" customFormat="false" ht="15" hidden="false" customHeight="false" outlineLevel="0" collapsed="false">
      <c r="B41" s="7" t="n">
        <v>552288578</v>
      </c>
      <c r="C41" s="8" t="n">
        <v>250</v>
      </c>
      <c r="D41" s="2" t="n">
        <v>8942.37</v>
      </c>
      <c r="E41" s="2" t="n">
        <v>400</v>
      </c>
      <c r="G41" s="2" t="n">
        <f aca="false">SUM(C41+D41)-(E41+F41)</f>
        <v>8792.37</v>
      </c>
      <c r="M41" s="2"/>
      <c r="N41" s="2"/>
      <c r="O41" s="2"/>
    </row>
    <row r="42" customFormat="false" ht="15" hidden="false" customHeight="false" outlineLevel="0" collapsed="false">
      <c r="B42" s="7" t="n">
        <v>552294051</v>
      </c>
      <c r="C42" s="8" t="n">
        <v>250</v>
      </c>
      <c r="D42" s="2" t="n">
        <v>436.32</v>
      </c>
      <c r="E42" s="2" t="n">
        <v>400</v>
      </c>
      <c r="G42" s="2" t="n">
        <f aca="false">SUM(C42+D42)-(E42+F42)</f>
        <v>286.32</v>
      </c>
      <c r="M42" s="2"/>
      <c r="N42" s="2"/>
      <c r="O42" s="2"/>
    </row>
    <row r="43" customFormat="false" ht="15" hidden="false" customHeight="false" outlineLevel="0" collapsed="false">
      <c r="B43" s="7" t="n">
        <v>552294150</v>
      </c>
      <c r="C43" s="8" t="n">
        <v>250</v>
      </c>
      <c r="D43" s="2" t="n">
        <v>345.49</v>
      </c>
      <c r="E43" s="2" t="n">
        <v>345.49</v>
      </c>
      <c r="G43" s="2" t="n">
        <f aca="false">SUM(C43+D43)-(E43+F43)</f>
        <v>250</v>
      </c>
      <c r="M43" s="2"/>
      <c r="N43" s="2"/>
      <c r="O43" s="2"/>
    </row>
    <row r="44" customFormat="false" ht="15" hidden="false" customHeight="false" outlineLevel="0" collapsed="false">
      <c r="B44" s="7" t="n">
        <v>552294251</v>
      </c>
      <c r="C44" s="8" t="n">
        <v>250</v>
      </c>
      <c r="D44" s="2" t="n">
        <v>345.49</v>
      </c>
      <c r="E44" s="2" t="n">
        <v>345.49</v>
      </c>
      <c r="G44" s="2" t="n">
        <f aca="false">SUM(C44+D44)-(E44+F44)</f>
        <v>250</v>
      </c>
      <c r="M44" s="2"/>
      <c r="N44" s="2"/>
      <c r="O44" s="2"/>
    </row>
    <row r="45" customFormat="false" ht="15" hidden="false" customHeight="false" outlineLevel="0" collapsed="false">
      <c r="B45" s="7" t="n">
        <v>552294620</v>
      </c>
      <c r="C45" s="8" t="n">
        <v>250</v>
      </c>
      <c r="D45" s="2" t="n">
        <v>1075.23</v>
      </c>
      <c r="E45" s="2" t="n">
        <v>400</v>
      </c>
      <c r="G45" s="2" t="n">
        <f aca="false">SUM(C45+D45)-(E45+F45)</f>
        <v>925.23</v>
      </c>
      <c r="M45" s="2"/>
      <c r="N45" s="2"/>
      <c r="O45" s="2"/>
    </row>
    <row r="46" customFormat="false" ht="15" hidden="false" customHeight="false" outlineLevel="0" collapsed="false">
      <c r="B46" s="7" t="n">
        <v>572223052</v>
      </c>
      <c r="C46" s="8" t="n">
        <v>250</v>
      </c>
      <c r="D46" s="2" t="n">
        <v>1075.23</v>
      </c>
      <c r="E46" s="2" t="n">
        <v>400</v>
      </c>
      <c r="G46" s="2" t="n">
        <f aca="false">SUM(C46+D46)-(E46+F46)</f>
        <v>925.23</v>
      </c>
      <c r="M46" s="2"/>
      <c r="N46" s="2"/>
      <c r="O46" s="2"/>
    </row>
    <row r="47" customFormat="false" ht="15" hidden="false" customHeight="false" outlineLevel="0" collapsed="false">
      <c r="B47" s="7" t="n">
        <v>572228550</v>
      </c>
      <c r="C47" s="8" t="n">
        <v>250</v>
      </c>
      <c r="D47" s="2" t="n">
        <v>0</v>
      </c>
      <c r="E47" s="2" t="n">
        <v>0</v>
      </c>
      <c r="G47" s="2" t="n">
        <f aca="false">SUM(C47+D47)-(E47+F47)</f>
        <v>250</v>
      </c>
      <c r="M47" s="2"/>
      <c r="N47" s="2"/>
      <c r="O47" s="2"/>
    </row>
    <row r="48" customFormat="false" ht="15" hidden="false" customHeight="false" outlineLevel="0" collapsed="false">
      <c r="B48" s="7" t="n">
        <v>572229485</v>
      </c>
      <c r="C48" s="8" t="n">
        <v>250</v>
      </c>
      <c r="D48" s="2" t="n">
        <v>0</v>
      </c>
      <c r="E48" s="2" t="n">
        <v>0</v>
      </c>
      <c r="G48" s="2" t="n">
        <f aca="false">SUM(C48+D48)-(E48+F48)</f>
        <v>250</v>
      </c>
      <c r="M48" s="2"/>
      <c r="N48" s="2"/>
      <c r="O48" s="2"/>
    </row>
    <row r="49" customFormat="false" ht="15" hidden="false" customHeight="false" outlineLevel="0" collapsed="false">
      <c r="B49" s="7" t="n">
        <v>572245214</v>
      </c>
      <c r="C49" s="8" t="n">
        <v>250</v>
      </c>
      <c r="D49" s="2" t="n">
        <v>0</v>
      </c>
      <c r="E49" s="2" t="n">
        <v>0</v>
      </c>
      <c r="G49" s="2" t="n">
        <f aca="false">SUM(C49+D49)-(E49+F49)</f>
        <v>250</v>
      </c>
      <c r="M49" s="2"/>
      <c r="N49" s="2"/>
      <c r="O49" s="2"/>
    </row>
    <row r="50" customFormat="false" ht="15" hidden="false" customHeight="false" outlineLevel="0" collapsed="false">
      <c r="B50" s="7" t="n">
        <v>572268573</v>
      </c>
      <c r="C50" s="8" t="n">
        <v>250</v>
      </c>
      <c r="D50" s="2" t="n">
        <v>1735.18</v>
      </c>
      <c r="E50" s="2" t="n">
        <v>400</v>
      </c>
      <c r="G50" s="2" t="n">
        <f aca="false">SUM(C50+D50)-(E50+F50)</f>
        <v>1585.18</v>
      </c>
      <c r="M50" s="2"/>
      <c r="N50" s="2"/>
      <c r="O50" s="2"/>
    </row>
    <row r="51" customFormat="false" ht="15" hidden="false" customHeight="false" outlineLevel="0" collapsed="false">
      <c r="B51" s="7" t="n">
        <v>572280651</v>
      </c>
      <c r="C51" s="8" t="n">
        <v>250</v>
      </c>
      <c r="D51" s="2" t="n">
        <v>165.41</v>
      </c>
      <c r="E51" s="2" t="n">
        <v>165.41</v>
      </c>
      <c r="G51" s="2" t="n">
        <f aca="false">SUM(C51+D51)-(E51+F51)</f>
        <v>250</v>
      </c>
      <c r="M51" s="2"/>
      <c r="N51" s="2"/>
      <c r="O51" s="2"/>
    </row>
    <row r="52" customFormat="false" ht="15" hidden="false" customHeight="false" outlineLevel="0" collapsed="false">
      <c r="B52" s="7" t="n">
        <v>602489182</v>
      </c>
      <c r="C52" s="8" t="n">
        <v>345</v>
      </c>
      <c r="D52" s="2" t="n">
        <v>165.41</v>
      </c>
      <c r="E52" s="2" t="n">
        <v>165.41</v>
      </c>
      <c r="G52" s="2" t="n">
        <f aca="false">SUM(C52+D52)-(E52+F52)</f>
        <v>345</v>
      </c>
      <c r="M52" s="2"/>
      <c r="N52" s="2"/>
      <c r="O52" s="2"/>
    </row>
    <row r="53" customFormat="false" ht="15" hidden="false" customHeight="false" outlineLevel="0" collapsed="false">
      <c r="B53" s="7" t="n">
        <v>602561616</v>
      </c>
      <c r="C53" s="8" t="n">
        <v>345</v>
      </c>
      <c r="D53" s="2" t="n">
        <v>0</v>
      </c>
      <c r="E53" s="2" t="n">
        <v>0</v>
      </c>
      <c r="G53" s="2" t="n">
        <f aca="false">SUM(C53+D53)-(E53+F53)</f>
        <v>345</v>
      </c>
      <c r="M53" s="2"/>
      <c r="N53" s="2"/>
      <c r="O53" s="2"/>
    </row>
    <row r="54" customFormat="false" ht="15" hidden="false" customHeight="false" outlineLevel="0" collapsed="false">
      <c r="B54" s="7" t="n">
        <v>602561617</v>
      </c>
      <c r="C54" s="8" t="n">
        <v>345</v>
      </c>
      <c r="D54" s="2" t="n">
        <v>588.27</v>
      </c>
      <c r="E54" s="2" t="n">
        <v>400</v>
      </c>
      <c r="G54" s="2" t="n">
        <f aca="false">SUM(C54+D54)-(E54+F54)</f>
        <v>533.27</v>
      </c>
      <c r="M54" s="2"/>
      <c r="N54" s="2"/>
      <c r="O54" s="2"/>
    </row>
    <row r="55" customFormat="false" ht="15" hidden="false" customHeight="false" outlineLevel="0" collapsed="false">
      <c r="B55" s="7" t="s">
        <v>9</v>
      </c>
      <c r="C55" s="8" t="n">
        <v>464.52</v>
      </c>
      <c r="D55" s="2" t="n">
        <v>588.27</v>
      </c>
      <c r="E55" s="2" t="n">
        <v>400</v>
      </c>
      <c r="G55" s="2" t="n">
        <f aca="false">SUM(C55+D55)-(E55+F55)</f>
        <v>652.79</v>
      </c>
      <c r="M55" s="2"/>
      <c r="N55" s="2"/>
      <c r="O55" s="2"/>
    </row>
    <row r="56" customFormat="false" ht="15" hidden="false" customHeight="false" outlineLevel="0" collapsed="false">
      <c r="B56" s="7" t="n">
        <v>272254140</v>
      </c>
      <c r="C56" s="8" t="n">
        <v>950</v>
      </c>
      <c r="D56" s="2" t="n">
        <v>0</v>
      </c>
      <c r="E56" s="2" t="n">
        <v>0</v>
      </c>
      <c r="G56" s="2" t="n">
        <f aca="false">SUM(C56+D56)-(E56+F56)</f>
        <v>950</v>
      </c>
      <c r="M56" s="2"/>
      <c r="N56" s="2"/>
      <c r="O56" s="2"/>
    </row>
    <row r="57" customFormat="false" ht="15" hidden="false" customHeight="false" outlineLevel="0" collapsed="false">
      <c r="B57" s="7" t="n">
        <v>272254251</v>
      </c>
      <c r="C57" s="8" t="n">
        <v>950</v>
      </c>
      <c r="D57" s="2" t="n">
        <v>280.55</v>
      </c>
      <c r="E57" s="2" t="n">
        <v>280.55</v>
      </c>
      <c r="G57" s="2" t="n">
        <f aca="false">SUM(C57+D57)-(E57+F57)</f>
        <v>950</v>
      </c>
      <c r="M57" s="2"/>
      <c r="N57" s="2"/>
      <c r="O57" s="2"/>
    </row>
    <row r="58" customFormat="false" ht="15" hidden="false" customHeight="false" outlineLevel="0" collapsed="false">
      <c r="B58" s="7" t="n">
        <v>472231350</v>
      </c>
      <c r="C58" s="8" t="n">
        <v>950</v>
      </c>
      <c r="D58" s="2" t="n">
        <v>0</v>
      </c>
      <c r="E58" s="2" t="n">
        <v>0</v>
      </c>
      <c r="G58" s="2" t="n">
        <f aca="false">SUM(C58+D58)-(E58+F58)</f>
        <v>950</v>
      </c>
      <c r="M58" s="2"/>
      <c r="N58" s="2"/>
      <c r="O58" s="2"/>
    </row>
    <row r="59" customFormat="false" ht="15" hidden="false" customHeight="false" outlineLevel="0" collapsed="false">
      <c r="B59" s="7" t="n">
        <v>472234052</v>
      </c>
      <c r="C59" s="8" t="n">
        <v>950</v>
      </c>
      <c r="D59" s="2" t="n">
        <v>0</v>
      </c>
      <c r="E59" s="2" t="n">
        <v>0</v>
      </c>
      <c r="G59" s="2" t="n">
        <f aca="false">SUM(C59+D59)-(E59+F59)</f>
        <v>950</v>
      </c>
      <c r="M59" s="2"/>
      <c r="N59" s="2"/>
      <c r="O59" s="2"/>
    </row>
    <row r="60" customFormat="false" ht="15" hidden="false" customHeight="false" outlineLevel="0" collapsed="false">
      <c r="B60" s="7" t="n">
        <v>472235252</v>
      </c>
      <c r="C60" s="8" t="n">
        <v>950</v>
      </c>
      <c r="D60" s="2" t="n">
        <v>0</v>
      </c>
      <c r="E60" s="2" t="n">
        <v>0</v>
      </c>
      <c r="G60" s="2" t="n">
        <f aca="false">SUM(C60+D60)-(E60+F60)</f>
        <v>950</v>
      </c>
      <c r="M60" s="2"/>
      <c r="N60" s="2"/>
      <c r="O60" s="2"/>
    </row>
    <row r="61" customFormat="false" ht="15" hidden="false" customHeight="false" outlineLevel="0" collapsed="false">
      <c r="B61" s="7" t="n">
        <v>472235513</v>
      </c>
      <c r="C61" s="8" t="n">
        <v>950</v>
      </c>
      <c r="D61" s="2" t="n">
        <v>1287.28</v>
      </c>
      <c r="E61" s="2" t="n">
        <v>400</v>
      </c>
      <c r="G61" s="2" t="n">
        <f aca="false">SUM(C61+D61)-(E61+F61)</f>
        <v>1837.28</v>
      </c>
      <c r="M61" s="2"/>
      <c r="N61" s="2"/>
      <c r="O61" s="2"/>
    </row>
    <row r="62" customFormat="false" ht="15" hidden="false" customHeight="false" outlineLevel="0" collapsed="false">
      <c r="B62" s="7" t="n">
        <v>472235550</v>
      </c>
      <c r="C62" s="8" t="n">
        <v>950</v>
      </c>
      <c r="D62" s="2" t="n">
        <v>1287.28</v>
      </c>
      <c r="E62" s="2" t="n">
        <v>400</v>
      </c>
      <c r="G62" s="2" t="n">
        <f aca="false">SUM(C62+D62)-(E62+F62)</f>
        <v>1837.28</v>
      </c>
      <c r="M62" s="2"/>
      <c r="N62" s="2"/>
      <c r="O62" s="2"/>
    </row>
    <row r="63" customFormat="false" ht="15" hidden="false" customHeight="false" outlineLevel="0" collapsed="false">
      <c r="B63" s="7" t="n">
        <v>472236084</v>
      </c>
      <c r="C63" s="8" t="n">
        <v>950</v>
      </c>
      <c r="D63" s="2" t="n">
        <v>1183.85</v>
      </c>
      <c r="E63" s="2" t="n">
        <v>400</v>
      </c>
      <c r="G63" s="2" t="n">
        <f aca="false">SUM(C63+D63)-(E63+F63)</f>
        <v>1733.85</v>
      </c>
      <c r="M63" s="2"/>
      <c r="N63" s="2"/>
      <c r="O63" s="2"/>
    </row>
    <row r="64" customFormat="false" ht="15" hidden="false" customHeight="false" outlineLevel="0" collapsed="false">
      <c r="B64" s="7" t="n">
        <v>472280053</v>
      </c>
      <c r="C64" s="8" t="n">
        <v>950</v>
      </c>
      <c r="D64" s="2" t="n">
        <v>281.04</v>
      </c>
      <c r="E64" s="2" t="n">
        <v>281.04</v>
      </c>
      <c r="G64" s="2" t="n">
        <f aca="false">SUM(C64+D64)-(E64+F64)</f>
        <v>950</v>
      </c>
      <c r="M64" s="2"/>
      <c r="N64" s="2"/>
      <c r="O64" s="2"/>
    </row>
    <row r="65" customFormat="false" ht="15" hidden="false" customHeight="false" outlineLevel="0" collapsed="false">
      <c r="B65" s="7" t="n">
        <v>472285119</v>
      </c>
      <c r="C65" s="8" t="n">
        <v>950</v>
      </c>
      <c r="D65" s="2" t="n">
        <v>281.04</v>
      </c>
      <c r="E65" s="2" t="n">
        <v>281.04</v>
      </c>
      <c r="G65" s="2" t="n">
        <f aca="false">SUM(C65+D65)-(E65+F65)</f>
        <v>950</v>
      </c>
      <c r="M65" s="2"/>
      <c r="N65" s="2"/>
      <c r="O65" s="2"/>
    </row>
    <row r="66" customFormat="false" ht="15" hidden="false" customHeight="false" outlineLevel="0" collapsed="false">
      <c r="B66" s="7" t="n">
        <v>472288011</v>
      </c>
      <c r="C66" s="8" t="n">
        <v>950</v>
      </c>
      <c r="D66" s="2" t="n">
        <v>391.45</v>
      </c>
      <c r="E66" s="2" t="n">
        <v>391.45</v>
      </c>
      <c r="G66" s="2" t="n">
        <f aca="false">SUM(C66+D66)-(E66+F66)</f>
        <v>950</v>
      </c>
      <c r="M66" s="2"/>
      <c r="N66" s="2"/>
      <c r="O66" s="2"/>
    </row>
    <row r="67" customFormat="false" ht="15" hidden="false" customHeight="false" outlineLevel="0" collapsed="false">
      <c r="B67" s="7" t="n">
        <v>522222104</v>
      </c>
      <c r="C67" s="8" t="n">
        <v>950</v>
      </c>
      <c r="D67" s="2" t="n">
        <v>426.58</v>
      </c>
      <c r="E67" s="2" t="n">
        <v>400</v>
      </c>
      <c r="G67" s="2" t="n">
        <f aca="false">SUM(C67+D67)-(E67+F67)</f>
        <v>976.58</v>
      </c>
      <c r="M67" s="2"/>
      <c r="N67" s="2"/>
      <c r="O67" s="2"/>
    </row>
    <row r="68" customFormat="false" ht="15" hidden="false" customHeight="false" outlineLevel="0" collapsed="false">
      <c r="B68" s="7" t="n">
        <v>522222185</v>
      </c>
      <c r="C68" s="8" t="n">
        <v>950</v>
      </c>
      <c r="D68" s="2" t="n">
        <v>559.27</v>
      </c>
      <c r="E68" s="2" t="n">
        <v>400</v>
      </c>
      <c r="G68" s="2" t="n">
        <f aca="false">SUM(C68+D68)-(E68+F68)</f>
        <v>1109.27</v>
      </c>
      <c r="M68" s="2"/>
      <c r="N68" s="2"/>
      <c r="O68" s="2"/>
    </row>
    <row r="69" customFormat="false" ht="15" hidden="false" customHeight="false" outlineLevel="0" collapsed="false">
      <c r="B69" s="7" t="n">
        <v>552222130</v>
      </c>
      <c r="C69" s="8" t="n">
        <v>950</v>
      </c>
      <c r="D69" s="2" t="n">
        <v>2495.85</v>
      </c>
      <c r="E69" s="2" t="n">
        <v>400</v>
      </c>
      <c r="G69" s="2" t="n">
        <f aca="false">SUM(C69+D69)-(E69+F69)</f>
        <v>3045.85</v>
      </c>
      <c r="M69" s="2"/>
      <c r="N69" s="2"/>
      <c r="O69" s="2"/>
    </row>
    <row r="70" customFormat="false" ht="15" hidden="false" customHeight="false" outlineLevel="0" collapsed="false">
      <c r="B70" s="7" t="n">
        <v>552222132</v>
      </c>
      <c r="C70" s="8" t="n">
        <v>950</v>
      </c>
      <c r="D70" s="2" t="n">
        <v>37.75</v>
      </c>
      <c r="E70" s="2" t="n">
        <v>37.75</v>
      </c>
      <c r="G70" s="2" t="n">
        <f aca="false">SUM(C70+D70)-(E70+F70)</f>
        <v>950</v>
      </c>
      <c r="M70" s="2"/>
      <c r="N70" s="2"/>
      <c r="O70" s="2"/>
    </row>
    <row r="71" customFormat="false" ht="15" hidden="false" customHeight="false" outlineLevel="0" collapsed="false">
      <c r="B71" s="7" t="n">
        <v>552222133</v>
      </c>
      <c r="C71" s="8" t="n">
        <v>950</v>
      </c>
      <c r="D71" s="2" t="n">
        <v>0</v>
      </c>
      <c r="E71" s="2" t="n">
        <v>0</v>
      </c>
      <c r="G71" s="2" t="n">
        <f aca="false">SUM(C71+D71)-(E71+F71)</f>
        <v>950</v>
      </c>
      <c r="M71" s="2"/>
      <c r="N71" s="2"/>
      <c r="O71" s="2"/>
    </row>
    <row r="72" customFormat="false" ht="15" hidden="false" customHeight="false" outlineLevel="0" collapsed="false">
      <c r="B72" s="7" t="n">
        <v>552222140</v>
      </c>
      <c r="C72" s="8" t="n">
        <v>950</v>
      </c>
      <c r="D72" s="2" t="n">
        <v>0</v>
      </c>
      <c r="E72" s="2" t="n">
        <v>0</v>
      </c>
      <c r="G72" s="2" t="n">
        <f aca="false">SUM(C72+D72)-(E72+F72)</f>
        <v>950</v>
      </c>
      <c r="M72" s="2"/>
      <c r="N72" s="2"/>
      <c r="O72" s="2"/>
    </row>
    <row r="73" customFormat="false" ht="15" hidden="false" customHeight="false" outlineLevel="0" collapsed="false">
      <c r="B73" s="7" t="n">
        <v>552222143</v>
      </c>
      <c r="C73" s="8" t="n">
        <v>950</v>
      </c>
      <c r="D73" s="2" t="n">
        <v>0</v>
      </c>
      <c r="E73" s="2" t="n">
        <v>0</v>
      </c>
      <c r="G73" s="2" t="n">
        <f aca="false">SUM(C73+D73)-(E73+F73)</f>
        <v>950</v>
      </c>
      <c r="M73" s="2"/>
      <c r="N73" s="2"/>
      <c r="O73" s="2"/>
    </row>
    <row r="74" customFormat="false" ht="15" hidden="false" customHeight="false" outlineLevel="0" collapsed="false">
      <c r="B74" s="7" t="n">
        <v>552222144</v>
      </c>
      <c r="C74" s="8" t="n">
        <v>950</v>
      </c>
      <c r="D74" s="2" t="n">
        <v>0</v>
      </c>
      <c r="E74" s="2" t="n">
        <v>0</v>
      </c>
      <c r="G74" s="2" t="n">
        <f aca="false">SUM(C74+D74)-(E74+F74)</f>
        <v>950</v>
      </c>
      <c r="M74" s="2"/>
      <c r="N74" s="2"/>
      <c r="O74" s="2"/>
    </row>
    <row r="75" customFormat="false" ht="15" hidden="false" customHeight="false" outlineLevel="0" collapsed="false">
      <c r="B75" s="7" t="n">
        <v>552222145</v>
      </c>
      <c r="C75" s="8" t="n">
        <v>950</v>
      </c>
      <c r="D75" s="2" t="n">
        <v>29.39</v>
      </c>
      <c r="E75" s="2" t="n">
        <v>29.39</v>
      </c>
      <c r="G75" s="2" t="n">
        <f aca="false">SUM(C75+D75)-(E75+F75)</f>
        <v>950</v>
      </c>
      <c r="M75" s="2"/>
      <c r="N75" s="2"/>
      <c r="O75" s="2"/>
    </row>
    <row r="76" customFormat="false" ht="15" hidden="false" customHeight="false" outlineLevel="0" collapsed="false">
      <c r="B76" s="7" t="n">
        <v>552222146</v>
      </c>
      <c r="C76" s="8" t="n">
        <v>950</v>
      </c>
      <c r="D76" s="2" t="n">
        <v>29.39</v>
      </c>
      <c r="E76" s="2" t="n">
        <v>29.39</v>
      </c>
      <c r="G76" s="2" t="n">
        <f aca="false">SUM(C76+D76)-(E76+F76)</f>
        <v>950</v>
      </c>
      <c r="M76" s="2"/>
      <c r="N76" s="2"/>
      <c r="O76" s="2"/>
    </row>
    <row r="77" customFormat="false" ht="15" hidden="false" customHeight="false" outlineLevel="0" collapsed="false">
      <c r="B77" s="7" t="n">
        <v>552222147</v>
      </c>
      <c r="C77" s="8" t="n">
        <v>950</v>
      </c>
      <c r="D77" s="2" t="n">
        <v>92.78</v>
      </c>
      <c r="E77" s="2" t="n">
        <v>47.78</v>
      </c>
      <c r="G77" s="2" t="n">
        <f aca="false">SUM(C77+D77)-(E77+F77)</f>
        <v>995</v>
      </c>
      <c r="M77" s="2"/>
      <c r="N77" s="2"/>
      <c r="O77" s="2"/>
    </row>
    <row r="78" customFormat="false" ht="15" hidden="false" customHeight="false" outlineLevel="0" collapsed="false">
      <c r="B78" s="7" t="n">
        <v>552222148</v>
      </c>
      <c r="C78" s="8" t="n">
        <v>950</v>
      </c>
      <c r="D78" s="2" t="n">
        <v>92.78</v>
      </c>
      <c r="E78" s="2" t="n">
        <v>47.78</v>
      </c>
      <c r="G78" s="2" t="n">
        <f aca="false">SUM(C78+D78)-(E78+F78)</f>
        <v>995</v>
      </c>
      <c r="M78" s="2"/>
      <c r="N78" s="2"/>
      <c r="O78" s="2"/>
    </row>
    <row r="79" customFormat="false" ht="15" hidden="false" customHeight="false" outlineLevel="0" collapsed="false">
      <c r="B79" s="7" t="n">
        <v>552222251</v>
      </c>
      <c r="C79" s="8" t="n">
        <v>950</v>
      </c>
      <c r="D79" s="2" t="n">
        <v>474.05</v>
      </c>
      <c r="E79" s="2" t="n">
        <v>400</v>
      </c>
      <c r="G79" s="2" t="n">
        <f aca="false">SUM(C79+D79)-(E79+F79)</f>
        <v>1024.05</v>
      </c>
      <c r="M79" s="2"/>
      <c r="N79" s="2"/>
      <c r="O79" s="2"/>
    </row>
    <row r="80" customFormat="false" ht="15" hidden="false" customHeight="false" outlineLevel="0" collapsed="false">
      <c r="B80" s="7" t="n">
        <v>552222253</v>
      </c>
      <c r="C80" s="8" t="n">
        <v>950</v>
      </c>
      <c r="D80" s="2" t="n">
        <v>2613.42</v>
      </c>
      <c r="E80" s="2" t="n">
        <v>400</v>
      </c>
      <c r="G80" s="2" t="n">
        <f aca="false">SUM(C80+D80)-(E80+F80)</f>
        <v>3163.42</v>
      </c>
      <c r="M80" s="2"/>
      <c r="N80" s="2"/>
      <c r="O80" s="2"/>
    </row>
    <row r="81" customFormat="false" ht="15" hidden="false" customHeight="false" outlineLevel="0" collapsed="false">
      <c r="B81" s="7" t="n">
        <v>552223851</v>
      </c>
      <c r="C81" s="8" t="n">
        <v>950</v>
      </c>
      <c r="D81" s="2" t="n">
        <v>36.27</v>
      </c>
      <c r="E81" s="2" t="n">
        <v>36.27</v>
      </c>
      <c r="G81" s="2" t="n">
        <f aca="false">SUM(C81+D81)-(E81+F81)</f>
        <v>950</v>
      </c>
      <c r="M81" s="2"/>
      <c r="N81" s="2"/>
      <c r="O81" s="2"/>
    </row>
    <row r="82" customFormat="false" ht="15" hidden="false" customHeight="false" outlineLevel="0" collapsed="false">
      <c r="B82" s="7" t="n">
        <v>552223950</v>
      </c>
      <c r="C82" s="8" t="n">
        <v>950</v>
      </c>
      <c r="D82" s="2" t="n">
        <v>36.27</v>
      </c>
      <c r="E82" s="2" t="n">
        <v>36.27</v>
      </c>
      <c r="G82" s="2" t="n">
        <f aca="false">SUM(C82+D82)-(E82+F82)</f>
        <v>950</v>
      </c>
      <c r="M82" s="2"/>
      <c r="N82" s="2"/>
      <c r="O82" s="2"/>
    </row>
    <row r="83" customFormat="false" ht="15" hidden="false" customHeight="false" outlineLevel="0" collapsed="false">
      <c r="B83" s="7" t="n">
        <v>552223951</v>
      </c>
      <c r="C83" s="8" t="n">
        <v>950</v>
      </c>
      <c r="D83" s="2" t="n">
        <v>1699.86</v>
      </c>
      <c r="E83" s="2" t="n">
        <v>400</v>
      </c>
      <c r="G83" s="2" t="n">
        <f aca="false">SUM(C83+D83)-(E83+F83)</f>
        <v>2249.86</v>
      </c>
      <c r="M83" s="2"/>
      <c r="N83" s="2"/>
      <c r="O83" s="2"/>
    </row>
    <row r="84" customFormat="false" ht="15" hidden="false" customHeight="false" outlineLevel="0" collapsed="false">
      <c r="B84" s="7" t="n">
        <v>552224150</v>
      </c>
      <c r="C84" s="8" t="n">
        <v>950</v>
      </c>
      <c r="D84" s="2" t="n">
        <v>0</v>
      </c>
      <c r="E84" s="2" t="n">
        <v>0</v>
      </c>
      <c r="G84" s="2" t="n">
        <f aca="false">SUM(C84+D84)-(E84+F84)</f>
        <v>950</v>
      </c>
      <c r="M84" s="2"/>
      <c r="N84" s="2"/>
      <c r="O84" s="2"/>
    </row>
    <row r="85" customFormat="false" ht="15" hidden="false" customHeight="false" outlineLevel="0" collapsed="false">
      <c r="B85" s="7" t="n">
        <v>552224151</v>
      </c>
      <c r="C85" s="8" t="n">
        <v>950</v>
      </c>
      <c r="D85" s="2" t="n">
        <v>0</v>
      </c>
      <c r="E85" s="2" t="n">
        <v>0</v>
      </c>
      <c r="G85" s="2" t="n">
        <f aca="false">SUM(C85+D85)-(E85+F85)</f>
        <v>950</v>
      </c>
      <c r="M85" s="2"/>
      <c r="N85" s="2"/>
      <c r="O85" s="2"/>
    </row>
    <row r="86" customFormat="false" ht="15" hidden="false" customHeight="false" outlineLevel="0" collapsed="false">
      <c r="B86" s="7" t="n">
        <v>552224672</v>
      </c>
      <c r="C86" s="8" t="n">
        <v>950</v>
      </c>
      <c r="D86" s="2" t="n">
        <v>0</v>
      </c>
      <c r="E86" s="2" t="n">
        <v>0</v>
      </c>
      <c r="G86" s="2" t="n">
        <f aca="false">SUM(C86+D86)-(E86+F86)</f>
        <v>950</v>
      </c>
      <c r="M86" s="2"/>
      <c r="N86" s="2"/>
      <c r="O86" s="2"/>
    </row>
    <row r="87" customFormat="false" ht="15" hidden="false" customHeight="false" outlineLevel="0" collapsed="false">
      <c r="B87" s="7" t="n">
        <v>552226124</v>
      </c>
      <c r="C87" s="8" t="n">
        <v>950</v>
      </c>
      <c r="D87" s="2" t="n">
        <v>948.88</v>
      </c>
      <c r="E87" s="2" t="n">
        <v>400</v>
      </c>
      <c r="G87" s="2" t="n">
        <f aca="false">SUM(C87+D87)-(E87+F87)</f>
        <v>1498.88</v>
      </c>
      <c r="M87" s="2"/>
      <c r="N87" s="2"/>
      <c r="O87" s="2"/>
    </row>
    <row r="88" customFormat="false" ht="15" hidden="false" customHeight="false" outlineLevel="0" collapsed="false">
      <c r="B88" s="7" t="n">
        <v>552226180</v>
      </c>
      <c r="C88" s="8" t="n">
        <v>950</v>
      </c>
      <c r="D88" s="2" t="n">
        <v>948.88</v>
      </c>
      <c r="E88" s="2" t="n">
        <v>400</v>
      </c>
      <c r="G88" s="2" t="n">
        <f aca="false">SUM(C88+D88)-(E88+F88)</f>
        <v>1498.88</v>
      </c>
      <c r="M88" s="2"/>
      <c r="N88" s="2"/>
      <c r="O88" s="2"/>
    </row>
    <row r="89" customFormat="false" ht="15" hidden="false" customHeight="false" outlineLevel="0" collapsed="false">
      <c r="B89" s="7" t="n">
        <v>552226246</v>
      </c>
      <c r="C89" s="8" t="n">
        <v>950</v>
      </c>
      <c r="D89" s="2" t="n">
        <v>564.07</v>
      </c>
      <c r="E89" s="2" t="n">
        <v>400</v>
      </c>
      <c r="G89" s="2" t="n">
        <f aca="false">SUM(C89+D89)-(E89+F89)</f>
        <v>1114.07</v>
      </c>
      <c r="M89" s="2"/>
      <c r="N89" s="2"/>
      <c r="O89" s="2"/>
    </row>
    <row r="90" customFormat="false" ht="15" hidden="false" customHeight="false" outlineLevel="0" collapsed="false">
      <c r="B90" s="7" t="n">
        <v>552226249</v>
      </c>
      <c r="C90" s="8" t="n">
        <v>950</v>
      </c>
      <c r="D90" s="2" t="n">
        <v>498.92</v>
      </c>
      <c r="E90" s="2" t="n">
        <v>400</v>
      </c>
      <c r="G90" s="2" t="n">
        <f aca="false">SUM(C90+D90)-(E90+F90)</f>
        <v>1048.92</v>
      </c>
      <c r="M90" s="2"/>
      <c r="N90" s="2"/>
      <c r="O90" s="2"/>
    </row>
    <row r="91" customFormat="false" ht="15" hidden="false" customHeight="false" outlineLevel="0" collapsed="false">
      <c r="B91" s="7" t="n">
        <v>552230953</v>
      </c>
      <c r="C91" s="8" t="n">
        <v>950</v>
      </c>
      <c r="D91" s="2" t="n">
        <v>0</v>
      </c>
      <c r="E91" s="2" t="n">
        <v>0</v>
      </c>
      <c r="G91" s="2" t="n">
        <f aca="false">SUM(C91+D91)-(E91+F91)</f>
        <v>950</v>
      </c>
      <c r="M91" s="2"/>
      <c r="N91" s="2"/>
      <c r="O91" s="2"/>
    </row>
    <row r="92" customFormat="false" ht="15" hidden="false" customHeight="false" outlineLevel="0" collapsed="false">
      <c r="B92" s="7" t="n">
        <v>552231250</v>
      </c>
      <c r="C92" s="8" t="n">
        <v>950</v>
      </c>
      <c r="D92" s="2" t="n">
        <v>0</v>
      </c>
      <c r="E92" s="2" t="n">
        <v>0</v>
      </c>
      <c r="G92" s="2" t="n">
        <f aca="false">SUM(C92+D92)-(E92+F92)</f>
        <v>950</v>
      </c>
      <c r="M92" s="2"/>
      <c r="N92" s="2"/>
      <c r="O92" s="2"/>
    </row>
    <row r="93" customFormat="false" ht="15" hidden="false" customHeight="false" outlineLevel="0" collapsed="false">
      <c r="B93" s="7" t="n">
        <v>552245650</v>
      </c>
      <c r="C93" s="8" t="n">
        <v>950</v>
      </c>
      <c r="D93" s="2" t="n">
        <v>326.35</v>
      </c>
      <c r="E93" s="2" t="n">
        <v>326.35</v>
      </c>
      <c r="G93" s="2" t="n">
        <f aca="false">SUM(C93+D93)-(E93+F93)</f>
        <v>950</v>
      </c>
      <c r="M93" s="2"/>
      <c r="N93" s="2"/>
      <c r="O93" s="2"/>
    </row>
    <row r="94" customFormat="false" ht="15" hidden="false" customHeight="false" outlineLevel="0" collapsed="false">
      <c r="B94" s="7" t="n">
        <v>552245651</v>
      </c>
      <c r="C94" s="8" t="n">
        <v>950</v>
      </c>
      <c r="D94" s="2" t="n">
        <v>0</v>
      </c>
      <c r="E94" s="2" t="n">
        <v>0</v>
      </c>
      <c r="G94" s="2" t="n">
        <f aca="false">SUM(C94+D94)-(E94+F94)</f>
        <v>950</v>
      </c>
      <c r="M94" s="2"/>
      <c r="N94" s="2"/>
      <c r="O94" s="2"/>
    </row>
    <row r="95" customFormat="false" ht="15" hidden="false" customHeight="false" outlineLevel="0" collapsed="false">
      <c r="B95" s="7" t="n">
        <v>552245652</v>
      </c>
      <c r="C95" s="8" t="n">
        <v>950</v>
      </c>
      <c r="D95" s="2" t="n">
        <v>608.6</v>
      </c>
      <c r="E95" s="2" t="n">
        <v>400</v>
      </c>
      <c r="G95" s="2" t="n">
        <f aca="false">SUM(C95+D95)-(E95+F95)</f>
        <v>1158.6</v>
      </c>
      <c r="M95" s="2"/>
      <c r="N95" s="2"/>
      <c r="O95" s="2"/>
    </row>
    <row r="96" customFormat="false" ht="15" hidden="false" customHeight="false" outlineLevel="0" collapsed="false">
      <c r="B96" s="7" t="n">
        <v>552245654</v>
      </c>
      <c r="C96" s="8" t="n">
        <v>950</v>
      </c>
      <c r="D96" s="2" t="n">
        <v>376.44</v>
      </c>
      <c r="E96" s="2" t="n">
        <v>376.44</v>
      </c>
      <c r="G96" s="2" t="n">
        <f aca="false">SUM(C96+D96)-(E96+F96)</f>
        <v>950</v>
      </c>
      <c r="M96" s="2"/>
      <c r="N96" s="2"/>
      <c r="O96" s="2"/>
    </row>
    <row r="97" customFormat="false" ht="15" hidden="false" customHeight="false" outlineLevel="0" collapsed="false">
      <c r="B97" s="7" t="n">
        <v>552245750</v>
      </c>
      <c r="C97" s="8" t="n">
        <v>950</v>
      </c>
      <c r="D97" s="2" t="n">
        <v>0</v>
      </c>
      <c r="E97" s="2" t="n">
        <v>0</v>
      </c>
      <c r="G97" s="2" t="n">
        <f aca="false">SUM(C97+D97)-(E97+F97)</f>
        <v>950</v>
      </c>
      <c r="M97" s="2"/>
      <c r="N97" s="2"/>
      <c r="O97" s="2"/>
    </row>
    <row r="98" customFormat="false" ht="15" hidden="false" customHeight="false" outlineLevel="0" collapsed="false">
      <c r="B98" s="7" t="n">
        <v>552245825</v>
      </c>
      <c r="C98" s="8" t="n">
        <v>950</v>
      </c>
      <c r="D98" s="2" t="n">
        <v>0</v>
      </c>
      <c r="E98" s="2" t="n">
        <v>0</v>
      </c>
      <c r="G98" s="2" t="n">
        <f aca="false">SUM(C98+D98)-(E98+F98)</f>
        <v>950</v>
      </c>
      <c r="M98" s="2"/>
      <c r="N98" s="2"/>
      <c r="O98" s="2"/>
    </row>
    <row r="99" customFormat="false" ht="15" hidden="false" customHeight="false" outlineLevel="0" collapsed="false">
      <c r="B99" s="7" t="n">
        <v>552250150</v>
      </c>
      <c r="C99" s="8" t="n">
        <v>950</v>
      </c>
      <c r="D99" s="2" t="n">
        <v>1440.96</v>
      </c>
      <c r="E99" s="2" t="n">
        <v>400</v>
      </c>
      <c r="G99" s="2" t="n">
        <f aca="false">SUM(C99+D99)-(E99+F99)</f>
        <v>1990.96</v>
      </c>
      <c r="M99" s="2"/>
      <c r="N99" s="2"/>
      <c r="O99" s="2"/>
    </row>
    <row r="100" customFormat="false" ht="15" hidden="false" customHeight="false" outlineLevel="0" collapsed="false">
      <c r="B100" s="7" t="n">
        <v>552250250</v>
      </c>
      <c r="C100" s="8" t="n">
        <v>950</v>
      </c>
      <c r="D100" s="2" t="n">
        <v>1890.8</v>
      </c>
      <c r="E100" s="2" t="n">
        <v>400</v>
      </c>
      <c r="G100" s="2" t="n">
        <f aca="false">SUM(C100+D100)-(E100+F100)</f>
        <v>2440.8</v>
      </c>
      <c r="M100" s="2"/>
      <c r="N100" s="2"/>
      <c r="O100" s="2"/>
    </row>
    <row r="101" customFormat="false" ht="15" hidden="false" customHeight="false" outlineLevel="0" collapsed="false">
      <c r="B101" s="7" t="n">
        <v>552250251</v>
      </c>
      <c r="C101" s="8" t="n">
        <v>950</v>
      </c>
      <c r="D101" s="2" t="n">
        <v>32.28</v>
      </c>
      <c r="E101" s="2" t="n">
        <v>32.28</v>
      </c>
      <c r="G101" s="2" t="n">
        <f aca="false">SUM(C101+D101)-(E101+F101)</f>
        <v>950</v>
      </c>
      <c r="M101" s="2"/>
      <c r="N101" s="2"/>
      <c r="O101" s="2"/>
    </row>
    <row r="102" customFormat="false" ht="15" hidden="false" customHeight="false" outlineLevel="0" collapsed="false">
      <c r="B102" s="7" t="n">
        <v>552250458</v>
      </c>
      <c r="C102" s="8" t="n">
        <v>950</v>
      </c>
      <c r="D102" s="2" t="n">
        <v>137.8</v>
      </c>
      <c r="E102" s="2" t="n">
        <v>137.8</v>
      </c>
      <c r="G102" s="2" t="n">
        <f aca="false">SUM(C102+D102)-(E102+F102)</f>
        <v>950</v>
      </c>
      <c r="M102" s="2"/>
      <c r="N102" s="2"/>
      <c r="O102" s="2"/>
    </row>
    <row r="103" customFormat="false" ht="15" hidden="false" customHeight="false" outlineLevel="0" collapsed="false">
      <c r="B103" s="7" t="n">
        <v>552257229</v>
      </c>
      <c r="C103" s="8" t="n">
        <v>950</v>
      </c>
      <c r="D103" s="2" t="n">
        <v>2565.87</v>
      </c>
      <c r="E103" s="2" t="n">
        <v>400</v>
      </c>
      <c r="G103" s="2" t="n">
        <f aca="false">SUM(C103+D103)-(E103+F103)</f>
        <v>3115.87</v>
      </c>
      <c r="M103" s="2"/>
      <c r="N103" s="2"/>
      <c r="O103" s="2"/>
    </row>
    <row r="104" customFormat="false" ht="15" hidden="false" customHeight="false" outlineLevel="0" collapsed="false">
      <c r="B104" s="7" t="n">
        <v>552257248</v>
      </c>
      <c r="C104" s="8" t="n">
        <v>950</v>
      </c>
      <c r="D104" s="2" t="n">
        <v>720.81</v>
      </c>
      <c r="E104" s="2" t="n">
        <v>400</v>
      </c>
      <c r="G104" s="2" t="n">
        <f aca="false">SUM(C104+D104)-(E104+F104)</f>
        <v>1270.81</v>
      </c>
      <c r="M104" s="2"/>
      <c r="N104" s="2"/>
      <c r="O104" s="2"/>
    </row>
    <row r="105" customFormat="false" ht="15" hidden="false" customHeight="false" outlineLevel="0" collapsed="false">
      <c r="B105" s="7" t="n">
        <v>552257249</v>
      </c>
      <c r="C105" s="8" t="n">
        <v>950</v>
      </c>
      <c r="D105" s="2" t="n">
        <v>1112.57</v>
      </c>
      <c r="E105" s="2" t="n">
        <v>400</v>
      </c>
      <c r="G105" s="2" t="n">
        <f aca="false">SUM(C105+D105)-(E105+F105)</f>
        <v>1662.57</v>
      </c>
      <c r="M105" s="2"/>
      <c r="N105" s="2"/>
      <c r="O105" s="2"/>
    </row>
    <row r="106" customFormat="false" ht="15" hidden="false" customHeight="false" outlineLevel="0" collapsed="false">
      <c r="B106" s="7" t="n">
        <v>552257251</v>
      </c>
      <c r="C106" s="8" t="n">
        <v>950</v>
      </c>
      <c r="D106" s="2" t="n">
        <v>536.06</v>
      </c>
      <c r="E106" s="2" t="n">
        <v>400</v>
      </c>
      <c r="G106" s="2" t="n">
        <f aca="false">SUM(C106+D106)-(E106+F106)</f>
        <v>1086.06</v>
      </c>
      <c r="M106" s="2"/>
      <c r="N106" s="2"/>
      <c r="O106" s="2"/>
    </row>
    <row r="107" customFormat="false" ht="15" hidden="false" customHeight="false" outlineLevel="0" collapsed="false">
      <c r="B107" s="7" t="n">
        <v>552257353</v>
      </c>
      <c r="C107" s="8" t="n">
        <v>950</v>
      </c>
      <c r="D107" s="2" t="n">
        <v>536.06</v>
      </c>
      <c r="E107" s="2" t="n">
        <v>400</v>
      </c>
      <c r="G107" s="2" t="n">
        <f aca="false">SUM(C107+D107)-(E107+F107)</f>
        <v>1086.06</v>
      </c>
      <c r="M107" s="2"/>
      <c r="N107" s="2"/>
      <c r="O107" s="2"/>
    </row>
    <row r="108" customFormat="false" ht="15" hidden="false" customHeight="false" outlineLevel="0" collapsed="false">
      <c r="B108" s="7" t="n">
        <v>552258224</v>
      </c>
      <c r="C108" s="8" t="n">
        <v>950</v>
      </c>
      <c r="D108" s="2" t="n">
        <v>284.41</v>
      </c>
      <c r="E108" s="2" t="n">
        <v>284.41</v>
      </c>
      <c r="G108" s="2" t="n">
        <f aca="false">SUM(C108+D108)-(E108+F108)</f>
        <v>950</v>
      </c>
      <c r="M108" s="2"/>
      <c r="N108" s="2"/>
      <c r="O108" s="2"/>
    </row>
    <row r="109" customFormat="false" ht="15" hidden="false" customHeight="false" outlineLevel="0" collapsed="false">
      <c r="B109" s="7" t="n">
        <v>552258259</v>
      </c>
      <c r="C109" s="8" t="n">
        <v>950</v>
      </c>
      <c r="D109" s="2" t="n">
        <v>0</v>
      </c>
      <c r="E109" s="2" t="n">
        <v>0</v>
      </c>
      <c r="G109" s="2" t="n">
        <f aca="false">SUM(C109+D109)-(E109+F109)</f>
        <v>950</v>
      </c>
      <c r="M109" s="2"/>
      <c r="N109" s="2"/>
      <c r="O109" s="2"/>
    </row>
    <row r="110" customFormat="false" ht="15" hidden="false" customHeight="false" outlineLevel="0" collapsed="false">
      <c r="B110" s="7" t="n">
        <v>552263608</v>
      </c>
      <c r="C110" s="8" t="n">
        <v>950</v>
      </c>
      <c r="D110" s="2" t="n">
        <v>673.51</v>
      </c>
      <c r="E110" s="2" t="n">
        <v>400</v>
      </c>
      <c r="G110" s="2" t="n">
        <f aca="false">SUM(C110+D110)-(E110+F110)</f>
        <v>1223.51</v>
      </c>
      <c r="M110" s="2"/>
      <c r="N110" s="2"/>
      <c r="O110" s="2"/>
    </row>
    <row r="111" customFormat="false" ht="15" hidden="false" customHeight="false" outlineLevel="0" collapsed="false">
      <c r="B111" s="7" t="n">
        <v>552263614</v>
      </c>
      <c r="C111" s="8" t="n">
        <v>950</v>
      </c>
      <c r="D111" s="2" t="n">
        <v>0</v>
      </c>
      <c r="E111" s="2" t="n">
        <v>0</v>
      </c>
      <c r="G111" s="2" t="n">
        <f aca="false">SUM(C111+D111)-(E111+F111)</f>
        <v>950</v>
      </c>
      <c r="M111" s="2"/>
      <c r="N111" s="2"/>
      <c r="O111" s="2"/>
    </row>
    <row r="112" customFormat="false" ht="15" hidden="false" customHeight="false" outlineLevel="0" collapsed="false">
      <c r="B112" s="7" t="n">
        <v>552263850</v>
      </c>
      <c r="C112" s="8" t="n">
        <v>950</v>
      </c>
      <c r="D112" s="2" t="n">
        <v>574.52</v>
      </c>
      <c r="E112" s="2" t="n">
        <v>400</v>
      </c>
      <c r="G112" s="2" t="n">
        <f aca="false">SUM(C112+D112)-(E112+F112)</f>
        <v>1124.52</v>
      </c>
      <c r="M112" s="2"/>
      <c r="N112" s="2"/>
      <c r="O112" s="2"/>
    </row>
    <row r="113" customFormat="false" ht="15" hidden="false" customHeight="false" outlineLevel="0" collapsed="false">
      <c r="B113" s="7" t="n">
        <v>552263950</v>
      </c>
      <c r="C113" s="8" t="n">
        <v>950</v>
      </c>
      <c r="D113" s="2" t="n">
        <v>746.44</v>
      </c>
      <c r="E113" s="2" t="n">
        <v>400</v>
      </c>
      <c r="G113" s="2" t="n">
        <f aca="false">SUM(C113+D113)-(E113+F113)</f>
        <v>1296.44</v>
      </c>
      <c r="M113" s="2"/>
      <c r="N113" s="2"/>
      <c r="O113" s="2"/>
    </row>
    <row r="114" customFormat="false" ht="15" hidden="false" customHeight="false" outlineLevel="0" collapsed="false">
      <c r="B114" s="7" t="n">
        <v>552265116</v>
      </c>
      <c r="C114" s="8" t="n">
        <v>950</v>
      </c>
      <c r="D114" s="2" t="n">
        <v>0</v>
      </c>
      <c r="E114" s="2" t="n">
        <v>0</v>
      </c>
      <c r="G114" s="2" t="n">
        <f aca="false">SUM(C114+D114)-(E114+F114)</f>
        <v>950</v>
      </c>
      <c r="M114" s="2"/>
      <c r="N114" s="2"/>
      <c r="O114" s="2"/>
    </row>
    <row r="115" customFormat="false" ht="15" hidden="false" customHeight="false" outlineLevel="0" collapsed="false">
      <c r="B115" s="7" t="n">
        <v>552265351</v>
      </c>
      <c r="C115" s="8" t="n">
        <v>950</v>
      </c>
      <c r="D115" s="2" t="n">
        <v>0</v>
      </c>
      <c r="E115" s="2" t="n">
        <v>0</v>
      </c>
      <c r="G115" s="2" t="n">
        <f aca="false">SUM(C115+D115)-(E115+F115)</f>
        <v>950</v>
      </c>
      <c r="M115" s="2"/>
      <c r="N115" s="2"/>
      <c r="O115" s="2"/>
    </row>
    <row r="116" customFormat="false" ht="15" hidden="false" customHeight="false" outlineLevel="0" collapsed="false">
      <c r="B116" s="7" t="n">
        <v>552265451</v>
      </c>
      <c r="C116" s="8" t="n">
        <v>950</v>
      </c>
      <c r="D116" s="2" t="n">
        <v>0</v>
      </c>
      <c r="E116" s="2" t="n">
        <v>0</v>
      </c>
      <c r="G116" s="2" t="n">
        <f aca="false">SUM(C116+D116)-(E116+F116)</f>
        <v>950</v>
      </c>
      <c r="M116" s="2"/>
      <c r="N116" s="2"/>
      <c r="O116" s="2"/>
    </row>
    <row r="117" customFormat="false" ht="15" hidden="false" customHeight="false" outlineLevel="0" collapsed="false">
      <c r="B117" s="7" t="n">
        <v>552265452</v>
      </c>
      <c r="C117" s="8" t="n">
        <v>950</v>
      </c>
      <c r="D117" s="2" t="n">
        <v>0</v>
      </c>
      <c r="E117" s="2" t="n">
        <v>0</v>
      </c>
      <c r="G117" s="2" t="n">
        <f aca="false">SUM(C117+D117)-(E117+F117)</f>
        <v>950</v>
      </c>
      <c r="M117" s="2"/>
      <c r="N117" s="2"/>
      <c r="O117" s="2"/>
    </row>
    <row r="118" customFormat="false" ht="15" hidden="false" customHeight="false" outlineLevel="0" collapsed="false">
      <c r="B118" s="7" t="n">
        <v>552265457</v>
      </c>
      <c r="C118" s="8" t="n">
        <v>950</v>
      </c>
      <c r="D118" s="2" t="n">
        <v>193.29</v>
      </c>
      <c r="E118" s="2" t="n">
        <v>193.29</v>
      </c>
      <c r="G118" s="2" t="n">
        <f aca="false">SUM(C118+D118)-(E118+F118)</f>
        <v>950</v>
      </c>
      <c r="M118" s="2"/>
      <c r="N118" s="2"/>
      <c r="O118" s="2"/>
    </row>
    <row r="119" customFormat="false" ht="15" hidden="false" customHeight="false" outlineLevel="0" collapsed="false">
      <c r="B119" s="7" t="n">
        <v>552265459</v>
      </c>
      <c r="C119" s="8" t="n">
        <v>950</v>
      </c>
      <c r="D119" s="2" t="n">
        <v>0</v>
      </c>
      <c r="E119" s="2" t="n">
        <v>0</v>
      </c>
      <c r="G119" s="2" t="n">
        <f aca="false">SUM(C119+D119)-(E119+F119)</f>
        <v>950</v>
      </c>
      <c r="M119" s="2"/>
      <c r="N119" s="2"/>
      <c r="O119" s="2"/>
    </row>
    <row r="120" customFormat="false" ht="15" hidden="false" customHeight="false" outlineLevel="0" collapsed="false">
      <c r="B120" s="7" t="n">
        <v>552265695</v>
      </c>
      <c r="C120" s="8" t="n">
        <v>950</v>
      </c>
      <c r="D120" s="2" t="n">
        <v>0</v>
      </c>
      <c r="E120" s="2" t="n">
        <v>0</v>
      </c>
      <c r="G120" s="2" t="n">
        <f aca="false">SUM(C120+D120)-(E120+F120)</f>
        <v>950</v>
      </c>
      <c r="M120" s="2"/>
      <c r="N120" s="2"/>
      <c r="O120" s="2"/>
    </row>
    <row r="121" customFormat="false" ht="15" hidden="false" customHeight="false" outlineLevel="0" collapsed="false">
      <c r="B121" s="7" t="n">
        <v>552265696</v>
      </c>
      <c r="C121" s="8" t="n">
        <v>950</v>
      </c>
      <c r="D121" s="2" t="n">
        <v>0</v>
      </c>
      <c r="E121" s="2" t="n">
        <v>0</v>
      </c>
      <c r="G121" s="2" t="n">
        <f aca="false">SUM(C121+D121)-(E121+F121)</f>
        <v>950</v>
      </c>
      <c r="M121" s="2"/>
      <c r="N121" s="2"/>
      <c r="O121" s="2"/>
    </row>
    <row r="122" customFormat="false" ht="15" hidden="false" customHeight="false" outlineLevel="0" collapsed="false">
      <c r="B122" s="7" t="n">
        <v>552265765</v>
      </c>
      <c r="C122" s="8" t="n">
        <v>950</v>
      </c>
      <c r="D122" s="2" t="n">
        <v>0</v>
      </c>
      <c r="E122" s="2" t="n">
        <v>0</v>
      </c>
      <c r="G122" s="2" t="n">
        <f aca="false">SUM(C122+D122)-(E122+F122)</f>
        <v>950</v>
      </c>
      <c r="M122" s="2"/>
      <c r="N122" s="2"/>
      <c r="O122" s="2"/>
    </row>
    <row r="123" customFormat="false" ht="15" hidden="false" customHeight="false" outlineLevel="0" collapsed="false">
      <c r="B123" s="7" t="n">
        <v>552273421</v>
      </c>
      <c r="C123" s="8" t="n">
        <v>950</v>
      </c>
      <c r="D123" s="2" t="n">
        <v>0</v>
      </c>
      <c r="E123" s="2" t="n">
        <v>0</v>
      </c>
      <c r="G123" s="2" t="n">
        <f aca="false">SUM(C123+D123)-(E123+F123)</f>
        <v>950</v>
      </c>
      <c r="M123" s="2"/>
      <c r="N123" s="2"/>
      <c r="O123" s="2"/>
    </row>
    <row r="124" customFormat="false" ht="15" hidden="false" customHeight="false" outlineLevel="0" collapsed="false">
      <c r="B124" s="7" t="n">
        <v>552273795</v>
      </c>
      <c r="C124" s="8" t="n">
        <v>950</v>
      </c>
      <c r="D124" s="2" t="n">
        <v>0</v>
      </c>
      <c r="E124" s="2" t="n">
        <v>0</v>
      </c>
      <c r="G124" s="2" t="n">
        <f aca="false">SUM(C124+D124)-(E124+F124)</f>
        <v>950</v>
      </c>
      <c r="M124" s="2"/>
      <c r="N124" s="2"/>
      <c r="O124" s="2"/>
    </row>
    <row r="125" customFormat="false" ht="15" hidden="false" customHeight="false" outlineLevel="0" collapsed="false">
      <c r="B125" s="7" t="n">
        <v>552273951</v>
      </c>
      <c r="C125" s="8" t="n">
        <v>950</v>
      </c>
      <c r="D125" s="2" t="n">
        <v>65.47</v>
      </c>
      <c r="E125" s="2" t="n">
        <v>65.47</v>
      </c>
      <c r="G125" s="2" t="n">
        <f aca="false">SUM(C125+D125)-(E125+F125)</f>
        <v>950</v>
      </c>
      <c r="M125" s="2"/>
      <c r="N125" s="2"/>
      <c r="O125" s="2"/>
    </row>
    <row r="126" customFormat="false" ht="15" hidden="false" customHeight="false" outlineLevel="0" collapsed="false">
      <c r="B126" s="7" t="n">
        <v>552273953</v>
      </c>
      <c r="C126" s="8" t="n">
        <v>950</v>
      </c>
      <c r="D126" s="2" t="n">
        <v>65.47</v>
      </c>
      <c r="E126" s="2" t="n">
        <v>65.47</v>
      </c>
      <c r="G126" s="2" t="n">
        <f aca="false">SUM(C126+D126)-(E126+F126)</f>
        <v>950</v>
      </c>
      <c r="M126" s="2"/>
      <c r="N126" s="2"/>
      <c r="O126" s="2"/>
    </row>
    <row r="127" customFormat="false" ht="15" hidden="false" customHeight="false" outlineLevel="0" collapsed="false">
      <c r="B127" s="7" t="n">
        <v>552274411</v>
      </c>
      <c r="C127" s="8" t="n">
        <v>950</v>
      </c>
      <c r="D127" s="2" t="n">
        <v>6487.2</v>
      </c>
      <c r="E127" s="2" t="n">
        <v>400</v>
      </c>
      <c r="G127" s="2" t="n">
        <f aca="false">SUM(C127+D127)-(E127+F127)</f>
        <v>7037.2</v>
      </c>
      <c r="M127" s="2"/>
      <c r="N127" s="2"/>
      <c r="O127" s="2"/>
    </row>
    <row r="128" customFormat="false" ht="15" hidden="false" customHeight="false" outlineLevel="0" collapsed="false">
      <c r="B128" s="7" t="n">
        <v>552274674</v>
      </c>
      <c r="C128" s="8" t="n">
        <v>950</v>
      </c>
      <c r="D128" s="2" t="n">
        <v>0</v>
      </c>
      <c r="E128" s="2" t="n">
        <v>0</v>
      </c>
      <c r="G128" s="2" t="n">
        <f aca="false">SUM(C128+D128)-(E128+F128)</f>
        <v>950</v>
      </c>
      <c r="M128" s="2"/>
      <c r="N128" s="2"/>
      <c r="O128" s="2"/>
    </row>
    <row r="129" customFormat="false" ht="15" hidden="false" customHeight="false" outlineLevel="0" collapsed="false">
      <c r="B129" s="7" t="n">
        <v>552274802</v>
      </c>
      <c r="C129" s="8" t="n">
        <v>950</v>
      </c>
      <c r="D129" s="2" t="n">
        <v>0</v>
      </c>
      <c r="E129" s="2" t="n">
        <v>0</v>
      </c>
      <c r="G129" s="2" t="n">
        <f aca="false">SUM(C129+D129)-(E129+F129)</f>
        <v>950</v>
      </c>
      <c r="M129" s="2"/>
      <c r="N129" s="2"/>
      <c r="O129" s="2"/>
    </row>
    <row r="130" customFormat="false" ht="15" hidden="false" customHeight="false" outlineLevel="0" collapsed="false">
      <c r="B130" s="7" t="n">
        <v>552274852</v>
      </c>
      <c r="C130" s="8" t="n">
        <v>950</v>
      </c>
      <c r="D130" s="2" t="n">
        <v>16.94</v>
      </c>
      <c r="E130" s="2" t="n">
        <v>16.94</v>
      </c>
      <c r="G130" s="2" t="n">
        <f aca="false">SUM(C130+D130)-(E130+F130)</f>
        <v>950</v>
      </c>
      <c r="M130" s="2"/>
      <c r="N130" s="2"/>
      <c r="O130" s="2"/>
    </row>
    <row r="131" customFormat="false" ht="15" hidden="false" customHeight="false" outlineLevel="0" collapsed="false">
      <c r="B131" s="7" t="n">
        <v>552274854</v>
      </c>
      <c r="C131" s="8" t="n">
        <v>950</v>
      </c>
      <c r="D131" s="2" t="n">
        <v>16.94</v>
      </c>
      <c r="E131" s="2" t="n">
        <v>16.94</v>
      </c>
      <c r="G131" s="2" t="n">
        <f aca="false">SUM(C131+D131)-(E131+F131)</f>
        <v>950</v>
      </c>
      <c r="M131" s="2"/>
      <c r="N131" s="2"/>
      <c r="O131" s="2"/>
    </row>
    <row r="132" customFormat="false" ht="15" hidden="false" customHeight="false" outlineLevel="0" collapsed="false">
      <c r="B132" s="7" t="n">
        <v>552276057</v>
      </c>
      <c r="C132" s="8" t="n">
        <v>950</v>
      </c>
      <c r="D132" s="2" t="n">
        <v>0</v>
      </c>
      <c r="E132" s="2" t="n">
        <v>0</v>
      </c>
      <c r="G132" s="2" t="n">
        <f aca="false">SUM(C132+D132)-(E132+F132)</f>
        <v>950</v>
      </c>
      <c r="M132" s="2"/>
      <c r="N132" s="2"/>
      <c r="O132" s="2"/>
    </row>
    <row r="133" customFormat="false" ht="15" hidden="false" customHeight="false" outlineLevel="0" collapsed="false">
      <c r="B133" s="7" t="n">
        <v>552276150</v>
      </c>
      <c r="C133" s="8" t="n">
        <v>950</v>
      </c>
      <c r="D133" s="2" t="n">
        <v>0</v>
      </c>
      <c r="E133" s="2" t="n">
        <v>0</v>
      </c>
      <c r="G133" s="2" t="n">
        <f aca="false">SUM(C133+D133)-(E133+F133)</f>
        <v>950</v>
      </c>
      <c r="M133" s="2"/>
      <c r="N133" s="2"/>
      <c r="O133" s="2"/>
    </row>
    <row r="134" customFormat="false" ht="15" hidden="false" customHeight="false" outlineLevel="0" collapsed="false">
      <c r="B134" s="7" t="n">
        <v>552276151</v>
      </c>
      <c r="C134" s="8" t="n">
        <v>950</v>
      </c>
      <c r="D134" s="2" t="n">
        <v>1.92</v>
      </c>
      <c r="E134" s="2" t="n">
        <v>1.92</v>
      </c>
      <c r="G134" s="2" t="n">
        <f aca="false">SUM(C134+D134)-(E134+F134)</f>
        <v>950</v>
      </c>
      <c r="M134" s="2"/>
      <c r="N134" s="2"/>
      <c r="O134" s="2"/>
    </row>
    <row r="135" customFormat="false" ht="15" hidden="false" customHeight="false" outlineLevel="0" collapsed="false">
      <c r="B135" s="7" t="n">
        <v>552276152</v>
      </c>
      <c r="C135" s="8" t="n">
        <v>950</v>
      </c>
      <c r="D135" s="2" t="n">
        <v>1.92</v>
      </c>
      <c r="E135" s="2" t="n">
        <v>1.92</v>
      </c>
      <c r="G135" s="2" t="n">
        <f aca="false">SUM(C135+D135)-(E135+F135)</f>
        <v>950</v>
      </c>
      <c r="M135" s="2"/>
      <c r="N135" s="2"/>
      <c r="O135" s="2"/>
    </row>
    <row r="136" customFormat="false" ht="15" hidden="false" customHeight="false" outlineLevel="0" collapsed="false">
      <c r="B136" s="7" t="n">
        <v>552276156</v>
      </c>
      <c r="C136" s="8" t="n">
        <v>950</v>
      </c>
      <c r="D136" s="2" t="n">
        <v>1610.01</v>
      </c>
      <c r="E136" s="2" t="n">
        <v>400</v>
      </c>
      <c r="G136" s="2" t="n">
        <f aca="false">SUM(C136+D136)-(E136+F136)</f>
        <v>2160.01</v>
      </c>
      <c r="M136" s="2"/>
      <c r="N136" s="2"/>
      <c r="O136" s="2"/>
    </row>
    <row r="137" customFormat="false" ht="15" hidden="false" customHeight="false" outlineLevel="0" collapsed="false">
      <c r="B137" s="7" t="n">
        <v>552276251</v>
      </c>
      <c r="C137" s="8" t="n">
        <v>950</v>
      </c>
      <c r="D137" s="2" t="n">
        <v>1610.01</v>
      </c>
      <c r="E137" s="2" t="n">
        <v>400</v>
      </c>
      <c r="G137" s="2" t="n">
        <f aca="false">SUM(C137+D137)-(E137+F137)</f>
        <v>2160.01</v>
      </c>
      <c r="M137" s="2"/>
      <c r="N137" s="2"/>
      <c r="O137" s="2"/>
    </row>
    <row r="138" customFormat="false" ht="15" hidden="false" customHeight="false" outlineLevel="0" collapsed="false">
      <c r="B138" s="7" t="n">
        <v>552276650</v>
      </c>
      <c r="C138" s="8" t="n">
        <v>950</v>
      </c>
      <c r="D138" s="2" t="n">
        <v>460.07</v>
      </c>
      <c r="E138" s="2" t="n">
        <v>400</v>
      </c>
      <c r="G138" s="2" t="n">
        <f aca="false">SUM(C138+D138)-(E138+F138)</f>
        <v>1010.07</v>
      </c>
      <c r="M138" s="2"/>
      <c r="N138" s="2"/>
      <c r="O138" s="2"/>
    </row>
    <row r="139" customFormat="false" ht="15" hidden="false" customHeight="false" outlineLevel="0" collapsed="false">
      <c r="B139" s="7" t="n">
        <v>552277133</v>
      </c>
      <c r="C139" s="8" t="n">
        <v>950</v>
      </c>
      <c r="D139" s="2" t="n">
        <v>2595.22</v>
      </c>
      <c r="E139" s="2" t="n">
        <v>400</v>
      </c>
      <c r="G139" s="2" t="n">
        <f aca="false">SUM(C139+D139)-(E139+F139)</f>
        <v>3145.22</v>
      </c>
      <c r="M139" s="2"/>
      <c r="N139" s="2"/>
      <c r="O139" s="2"/>
    </row>
    <row r="140" customFormat="false" ht="15" hidden="false" customHeight="false" outlineLevel="0" collapsed="false">
      <c r="B140" s="7" t="n">
        <v>552285106</v>
      </c>
      <c r="C140" s="8" t="n">
        <v>950</v>
      </c>
      <c r="D140" s="2" t="n">
        <v>2595.22</v>
      </c>
      <c r="E140" s="2" t="n">
        <v>400</v>
      </c>
      <c r="G140" s="2" t="n">
        <f aca="false">SUM(C140+D140)-(E140+F140)</f>
        <v>3145.22</v>
      </c>
      <c r="M140" s="2"/>
      <c r="N140" s="2"/>
      <c r="O140" s="2"/>
    </row>
    <row r="141" customFormat="false" ht="15" hidden="false" customHeight="false" outlineLevel="0" collapsed="false">
      <c r="B141" s="7" t="n">
        <v>552285150</v>
      </c>
      <c r="C141" s="8" t="n">
        <v>950</v>
      </c>
      <c r="D141" s="2" t="n">
        <v>282.71</v>
      </c>
      <c r="E141" s="2" t="n">
        <v>282.71</v>
      </c>
      <c r="G141" s="2" t="n">
        <f aca="false">SUM(C141+D141)-(E141+F141)</f>
        <v>950</v>
      </c>
      <c r="M141" s="2"/>
      <c r="N141" s="2"/>
      <c r="O141" s="2"/>
    </row>
    <row r="142" customFormat="false" ht="15" hidden="false" customHeight="false" outlineLevel="0" collapsed="false">
      <c r="B142" s="7" t="n">
        <v>552285154</v>
      </c>
      <c r="C142" s="8" t="n">
        <v>950</v>
      </c>
      <c r="D142" s="2" t="n">
        <v>517.26</v>
      </c>
      <c r="E142" s="2" t="n">
        <v>400</v>
      </c>
      <c r="G142" s="2" t="n">
        <f aca="false">SUM(C142+D142)-(E142+F142)</f>
        <v>1067.26</v>
      </c>
      <c r="M142" s="2"/>
      <c r="N142" s="2"/>
      <c r="O142" s="2"/>
    </row>
    <row r="143" customFormat="false" ht="15" hidden="false" customHeight="false" outlineLevel="0" collapsed="false">
      <c r="B143" s="7" t="n">
        <v>552285155</v>
      </c>
      <c r="C143" s="8" t="n">
        <v>950</v>
      </c>
      <c r="D143" s="2" t="n">
        <v>538.1</v>
      </c>
      <c r="E143" s="2" t="n">
        <v>400</v>
      </c>
      <c r="G143" s="2" t="n">
        <f aca="false">SUM(C143+D143)-(E143+F143)</f>
        <v>1088.1</v>
      </c>
      <c r="M143" s="2"/>
      <c r="N143" s="2"/>
      <c r="O143" s="2"/>
    </row>
    <row r="144" customFormat="false" ht="15" hidden="false" customHeight="false" outlineLevel="0" collapsed="false">
      <c r="B144" s="7" t="n">
        <v>552285242</v>
      </c>
      <c r="C144" s="8" t="n">
        <v>950</v>
      </c>
      <c r="D144" s="2" t="n">
        <v>299.46</v>
      </c>
      <c r="E144" s="2" t="n">
        <v>299.46</v>
      </c>
      <c r="G144" s="2" t="n">
        <f aca="false">SUM(C144+D144)-(E144+F144)</f>
        <v>950</v>
      </c>
      <c r="M144" s="2"/>
      <c r="N144" s="2"/>
      <c r="O144" s="2"/>
    </row>
    <row r="145" customFormat="false" ht="15" hidden="false" customHeight="false" outlineLevel="0" collapsed="false">
      <c r="B145" s="7" t="n">
        <v>552288214</v>
      </c>
      <c r="C145" s="8" t="n">
        <v>950</v>
      </c>
      <c r="D145" s="2" t="n">
        <v>299.46</v>
      </c>
      <c r="E145" s="2" t="n">
        <v>299.46</v>
      </c>
      <c r="G145" s="2" t="n">
        <f aca="false">SUM(C145+D145)-(E145+F145)</f>
        <v>950</v>
      </c>
      <c r="M145" s="2"/>
      <c r="N145" s="2"/>
      <c r="O145" s="2"/>
    </row>
    <row r="146" customFormat="false" ht="15" hidden="false" customHeight="false" outlineLevel="0" collapsed="false">
      <c r="B146" s="7" t="n">
        <v>552288216</v>
      </c>
      <c r="C146" s="8" t="n">
        <v>950</v>
      </c>
      <c r="D146" s="2" t="n">
        <v>615.98</v>
      </c>
      <c r="E146" s="2" t="n">
        <v>400</v>
      </c>
      <c r="G146" s="2" t="n">
        <f aca="false">SUM(C146+D146)-(E146+F146)</f>
        <v>1165.98</v>
      </c>
      <c r="M146" s="2"/>
      <c r="N146" s="2"/>
      <c r="O146" s="2"/>
    </row>
    <row r="147" customFormat="false" ht="15" hidden="false" customHeight="false" outlineLevel="0" collapsed="false">
      <c r="B147" s="7" t="n">
        <v>552288250</v>
      </c>
      <c r="C147" s="8" t="n">
        <v>950</v>
      </c>
      <c r="D147" s="2" t="n">
        <v>258.62</v>
      </c>
      <c r="E147" s="2" t="n">
        <v>258.62</v>
      </c>
      <c r="G147" s="2" t="n">
        <f aca="false">SUM(C147+D147)-(E147+F147)</f>
        <v>950</v>
      </c>
      <c r="M147" s="2"/>
      <c r="N147" s="2"/>
      <c r="O147" s="2"/>
    </row>
    <row r="148" customFormat="false" ht="15" hidden="false" customHeight="false" outlineLevel="0" collapsed="false">
      <c r="B148" s="7" t="n">
        <v>552288251</v>
      </c>
      <c r="C148" s="8" t="n">
        <v>950</v>
      </c>
      <c r="D148" s="2" t="n">
        <v>558.33</v>
      </c>
      <c r="E148" s="2" t="n">
        <v>400</v>
      </c>
      <c r="G148" s="2" t="n">
        <f aca="false">SUM(C148+D148)-(E148+F148)</f>
        <v>1108.33</v>
      </c>
      <c r="M148" s="2"/>
      <c r="N148" s="2"/>
      <c r="O148" s="2"/>
    </row>
    <row r="149" customFormat="false" ht="15" hidden="false" customHeight="false" outlineLevel="0" collapsed="false">
      <c r="B149" s="7" t="n">
        <v>552288495</v>
      </c>
      <c r="C149" s="8" t="n">
        <v>950</v>
      </c>
      <c r="D149" s="2" t="n">
        <v>468.29</v>
      </c>
      <c r="E149" s="2" t="n">
        <v>400</v>
      </c>
      <c r="G149" s="2" t="n">
        <f aca="false">SUM(C149+D149)-(E149+F149)</f>
        <v>1018.29</v>
      </c>
      <c r="M149" s="2"/>
      <c r="N149" s="2"/>
      <c r="O149" s="2"/>
    </row>
    <row r="150" customFormat="false" ht="15" hidden="false" customHeight="false" outlineLevel="0" collapsed="false">
      <c r="B150" s="7" t="n">
        <v>552288578</v>
      </c>
      <c r="C150" s="8" t="n">
        <v>950</v>
      </c>
      <c r="D150" s="2" t="n">
        <v>274.53</v>
      </c>
      <c r="E150" s="2" t="n">
        <v>274.53</v>
      </c>
      <c r="G150" s="2" t="n">
        <f aca="false">SUM(C150+D150)-(E150+F150)</f>
        <v>950</v>
      </c>
      <c r="M150" s="2"/>
      <c r="N150" s="2"/>
      <c r="O150" s="2"/>
    </row>
    <row r="151" customFormat="false" ht="15" hidden="false" customHeight="false" outlineLevel="0" collapsed="false">
      <c r="B151" s="7" t="n">
        <v>552294051</v>
      </c>
      <c r="C151" s="8" t="n">
        <v>950</v>
      </c>
      <c r="D151" s="2" t="n">
        <v>999.23</v>
      </c>
      <c r="E151" s="2" t="n">
        <v>400</v>
      </c>
      <c r="G151" s="2" t="n">
        <f aca="false">SUM(C151+D151)-(E151+F151)</f>
        <v>1549.23</v>
      </c>
      <c r="M151" s="2"/>
      <c r="N151" s="2"/>
      <c r="O151" s="2"/>
    </row>
    <row r="152" customFormat="false" ht="15" hidden="false" customHeight="false" outlineLevel="0" collapsed="false">
      <c r="B152" s="7" t="n">
        <v>552294150</v>
      </c>
      <c r="C152" s="8" t="n">
        <v>950</v>
      </c>
      <c r="D152" s="2" t="n">
        <v>841.12</v>
      </c>
      <c r="E152" s="2" t="n">
        <v>400</v>
      </c>
      <c r="G152" s="2" t="n">
        <f aca="false">SUM(C152+D152)-(E152+F152)</f>
        <v>1391.12</v>
      </c>
      <c r="M152" s="2"/>
      <c r="N152" s="2"/>
      <c r="O152" s="2"/>
    </row>
    <row r="153" customFormat="false" ht="15" hidden="false" customHeight="false" outlineLevel="0" collapsed="false">
      <c r="B153" s="7" t="n">
        <v>552294158</v>
      </c>
      <c r="C153" s="8" t="n">
        <v>950</v>
      </c>
      <c r="D153" s="2" t="n">
        <v>276.94</v>
      </c>
      <c r="E153" s="2" t="n">
        <v>276.94</v>
      </c>
      <c r="G153" s="2" t="n">
        <f aca="false">SUM(C153+D153)-(E153+F153)</f>
        <v>950</v>
      </c>
      <c r="M153" s="2"/>
      <c r="N153" s="2"/>
      <c r="O153" s="2"/>
    </row>
    <row r="154" customFormat="false" ht="15" hidden="false" customHeight="false" outlineLevel="0" collapsed="false">
      <c r="B154" s="7" t="n">
        <v>552294251</v>
      </c>
      <c r="C154" s="8" t="n">
        <v>950</v>
      </c>
      <c r="D154" s="2" t="n">
        <v>401.66</v>
      </c>
      <c r="E154" s="2" t="n">
        <v>400</v>
      </c>
      <c r="G154" s="2" t="n">
        <f aca="false">SUM(C154+D154)-(E154+F154)</f>
        <v>951.66</v>
      </c>
      <c r="M154" s="2"/>
      <c r="N154" s="2"/>
      <c r="O154" s="2"/>
    </row>
    <row r="155" customFormat="false" ht="15" hidden="false" customHeight="false" outlineLevel="0" collapsed="false">
      <c r="B155" s="7" t="n">
        <v>552294258</v>
      </c>
      <c r="C155" s="8" t="n">
        <v>950</v>
      </c>
      <c r="D155" s="2" t="n">
        <v>0</v>
      </c>
      <c r="E155" s="2" t="n">
        <v>0</v>
      </c>
      <c r="G155" s="2" t="n">
        <f aca="false">SUM(C155+D155)-(E155+F155)</f>
        <v>950</v>
      </c>
      <c r="M155" s="2"/>
      <c r="N155" s="2"/>
      <c r="O155" s="2"/>
    </row>
    <row r="156" customFormat="false" ht="15" hidden="false" customHeight="false" outlineLevel="0" collapsed="false">
      <c r="B156" s="7" t="n">
        <v>552294350</v>
      </c>
      <c r="C156" s="8" t="n">
        <v>950</v>
      </c>
      <c r="D156" s="2" t="n">
        <v>0</v>
      </c>
      <c r="E156" s="2" t="n">
        <v>0</v>
      </c>
      <c r="G156" s="2" t="n">
        <f aca="false">SUM(C156+D156)-(E156+F156)</f>
        <v>950</v>
      </c>
      <c r="M156" s="2"/>
      <c r="N156" s="2"/>
      <c r="O156" s="2"/>
    </row>
    <row r="157" customFormat="false" ht="15" hidden="false" customHeight="false" outlineLevel="0" collapsed="false">
      <c r="B157" s="7" t="n">
        <v>552294351</v>
      </c>
      <c r="C157" s="8" t="n">
        <v>950</v>
      </c>
      <c r="D157" s="2" t="n">
        <v>95.88</v>
      </c>
      <c r="E157" s="2" t="n">
        <v>95.88</v>
      </c>
      <c r="G157" s="2" t="n">
        <f aca="false">SUM(C157+D157)-(E157+F157)</f>
        <v>950</v>
      </c>
      <c r="M157" s="2"/>
      <c r="N157" s="2"/>
      <c r="O157" s="2"/>
    </row>
    <row r="158" customFormat="false" ht="15" hidden="false" customHeight="false" outlineLevel="0" collapsed="false">
      <c r="B158" s="7" t="n">
        <v>552294620</v>
      </c>
      <c r="C158" s="8" t="n">
        <v>950</v>
      </c>
      <c r="D158" s="2" t="n">
        <v>0</v>
      </c>
      <c r="E158" s="2" t="n">
        <v>0</v>
      </c>
      <c r="G158" s="2" t="n">
        <f aca="false">SUM(C158+D158)-(E158+F158)</f>
        <v>950</v>
      </c>
      <c r="M158" s="2"/>
      <c r="N158" s="2"/>
      <c r="O158" s="2"/>
    </row>
    <row r="159" customFormat="false" ht="15" hidden="false" customHeight="false" outlineLevel="0" collapsed="false">
      <c r="B159" s="7" t="n">
        <v>552295197</v>
      </c>
      <c r="C159" s="8" t="n">
        <v>950</v>
      </c>
      <c r="D159" s="2" t="n">
        <v>0</v>
      </c>
      <c r="E159" s="2" t="n">
        <v>0</v>
      </c>
      <c r="G159" s="2" t="n">
        <f aca="false">SUM(C159+D159)-(E159+F159)</f>
        <v>950</v>
      </c>
      <c r="M159" s="2"/>
      <c r="N159" s="2"/>
      <c r="O159" s="2"/>
    </row>
    <row r="160" customFormat="false" ht="15" hidden="false" customHeight="false" outlineLevel="0" collapsed="false">
      <c r="B160" s="7" t="n">
        <v>572222110</v>
      </c>
      <c r="C160" s="8" t="n">
        <v>950</v>
      </c>
      <c r="D160" s="2" t="n">
        <v>0</v>
      </c>
      <c r="E160" s="2" t="n">
        <v>0</v>
      </c>
      <c r="G160" s="2" t="n">
        <f aca="false">SUM(C160+D160)-(E160+F160)</f>
        <v>950</v>
      </c>
      <c r="M160" s="2"/>
      <c r="N160" s="2"/>
      <c r="O160" s="2"/>
    </row>
    <row r="161" customFormat="false" ht="15" hidden="false" customHeight="false" outlineLevel="0" collapsed="false">
      <c r="B161" s="7" t="n">
        <v>572222111</v>
      </c>
      <c r="C161" s="8" t="n">
        <v>950</v>
      </c>
      <c r="D161" s="2" t="n">
        <v>8271.78</v>
      </c>
      <c r="E161" s="2" t="n">
        <v>400</v>
      </c>
      <c r="G161" s="2" t="n">
        <f aca="false">SUM(C161+D161)-(E161+F161)</f>
        <v>8821.78</v>
      </c>
      <c r="M161" s="2"/>
      <c r="N161" s="2"/>
      <c r="O161" s="2"/>
    </row>
    <row r="162" customFormat="false" ht="15" hidden="false" customHeight="false" outlineLevel="0" collapsed="false">
      <c r="B162" s="7" t="n">
        <v>572222112</v>
      </c>
      <c r="C162" s="8" t="n">
        <v>950</v>
      </c>
      <c r="D162" s="2" t="n">
        <v>0</v>
      </c>
      <c r="E162" s="2" t="n">
        <v>0</v>
      </c>
      <c r="G162" s="2" t="n">
        <f aca="false">SUM(C162+D162)-(E162+F162)</f>
        <v>950</v>
      </c>
      <c r="M162" s="2"/>
      <c r="N162" s="2"/>
      <c r="O162" s="2"/>
    </row>
    <row r="163" customFormat="false" ht="15" hidden="false" customHeight="false" outlineLevel="0" collapsed="false">
      <c r="B163" s="7" t="n">
        <v>572222113</v>
      </c>
      <c r="C163" s="8" t="n">
        <v>950</v>
      </c>
      <c r="D163" s="2" t="n">
        <v>1349.7</v>
      </c>
      <c r="E163" s="2" t="n">
        <v>400</v>
      </c>
      <c r="G163" s="2" t="n">
        <f aca="false">SUM(C163+D163)-(E163+F163)</f>
        <v>1899.7</v>
      </c>
      <c r="M163" s="2"/>
      <c r="N163" s="2"/>
      <c r="O163" s="2"/>
    </row>
    <row r="164" customFormat="false" ht="15" hidden="false" customHeight="false" outlineLevel="0" collapsed="false">
      <c r="B164" s="7" t="n">
        <v>572222115</v>
      </c>
      <c r="C164" s="8" t="n">
        <v>950</v>
      </c>
      <c r="D164" s="2" t="n">
        <v>1349.7</v>
      </c>
      <c r="E164" s="2" t="n">
        <v>400</v>
      </c>
      <c r="G164" s="2" t="n">
        <f aca="false">SUM(C164+D164)-(E164+F164)</f>
        <v>1899.7</v>
      </c>
      <c r="M164" s="2"/>
      <c r="N164" s="2"/>
      <c r="O164" s="2"/>
    </row>
    <row r="165" customFormat="false" ht="15" hidden="false" customHeight="false" outlineLevel="0" collapsed="false">
      <c r="B165" s="7" t="n">
        <v>572222116</v>
      </c>
      <c r="C165" s="8" t="n">
        <v>950</v>
      </c>
      <c r="D165" s="2" t="n">
        <v>1349.7</v>
      </c>
      <c r="E165" s="2" t="n">
        <v>400</v>
      </c>
      <c r="G165" s="2" t="n">
        <f aca="false">SUM(C165+D165)-(E165+F165)</f>
        <v>1899.7</v>
      </c>
      <c r="M165" s="2"/>
      <c r="N165" s="2"/>
      <c r="O165" s="2"/>
    </row>
    <row r="166" customFormat="false" ht="15" hidden="false" customHeight="false" outlineLevel="0" collapsed="false">
      <c r="B166" s="7" t="n">
        <v>572222117</v>
      </c>
      <c r="C166" s="8" t="n">
        <v>950</v>
      </c>
      <c r="D166" s="2" t="n">
        <v>78.63</v>
      </c>
      <c r="E166" s="2" t="n">
        <v>78.63</v>
      </c>
      <c r="G166" s="2" t="n">
        <f aca="false">SUM(C166+D166)-(E166+F166)</f>
        <v>950</v>
      </c>
      <c r="M166" s="2"/>
      <c r="N166" s="2"/>
      <c r="O166" s="2"/>
    </row>
    <row r="167" customFormat="false" ht="15" hidden="false" customHeight="false" outlineLevel="0" collapsed="false">
      <c r="B167" s="7" t="n">
        <v>572222118</v>
      </c>
      <c r="C167" s="8" t="n">
        <v>950</v>
      </c>
      <c r="D167" s="2" t="n">
        <v>1818.26</v>
      </c>
      <c r="E167" s="2" t="n">
        <v>400</v>
      </c>
      <c r="G167" s="2" t="n">
        <f aca="false">SUM(C167+D167)-(E167+F167)</f>
        <v>2368.26</v>
      </c>
      <c r="M167" s="2"/>
      <c r="N167" s="2"/>
      <c r="O167" s="2"/>
    </row>
    <row r="168" customFormat="false" ht="15" hidden="false" customHeight="false" outlineLevel="0" collapsed="false">
      <c r="B168" s="7" t="n">
        <v>572222119</v>
      </c>
      <c r="C168" s="8" t="n">
        <v>950</v>
      </c>
      <c r="D168" s="2" t="n">
        <v>295.01</v>
      </c>
      <c r="E168" s="2" t="n">
        <v>295.01</v>
      </c>
      <c r="G168" s="2" t="n">
        <f aca="false">SUM(C168+D168)-(E168+F168)</f>
        <v>950</v>
      </c>
      <c r="M168" s="2"/>
      <c r="N168" s="2"/>
      <c r="O168" s="2"/>
    </row>
    <row r="169" customFormat="false" ht="15" hidden="false" customHeight="false" outlineLevel="0" collapsed="false">
      <c r="B169" s="7" t="n">
        <v>572222652</v>
      </c>
      <c r="C169" s="8" t="n">
        <v>950</v>
      </c>
      <c r="D169" s="2" t="n">
        <v>1204.82</v>
      </c>
      <c r="E169" s="2" t="n">
        <v>400</v>
      </c>
      <c r="G169" s="2" t="n">
        <f aca="false">SUM(C169+D169)-(E169+F169)</f>
        <v>1754.82</v>
      </c>
      <c r="M169" s="2"/>
      <c r="N169" s="2"/>
      <c r="O169" s="2"/>
    </row>
    <row r="170" customFormat="false" ht="15" hidden="false" customHeight="false" outlineLevel="0" collapsed="false">
      <c r="B170" s="7" t="n">
        <v>572222654</v>
      </c>
      <c r="C170" s="8" t="n">
        <v>950</v>
      </c>
      <c r="D170" s="2" t="n">
        <v>0</v>
      </c>
      <c r="E170" s="2" t="n">
        <v>0</v>
      </c>
      <c r="G170" s="2" t="n">
        <f aca="false">SUM(C170+D170)-(E170+F170)</f>
        <v>950</v>
      </c>
      <c r="M170" s="2"/>
      <c r="N170" s="2"/>
      <c r="O170" s="2"/>
    </row>
    <row r="171" customFormat="false" ht="15" hidden="false" customHeight="false" outlineLevel="0" collapsed="false">
      <c r="B171" s="7" t="n">
        <v>572222656</v>
      </c>
      <c r="C171" s="8" t="n">
        <v>950</v>
      </c>
      <c r="D171" s="2" t="n">
        <v>688.25</v>
      </c>
      <c r="E171" s="2" t="n">
        <v>400</v>
      </c>
      <c r="G171" s="2" t="n">
        <f aca="false">SUM(C171+D171)-(E171+F171)</f>
        <v>1238.25</v>
      </c>
      <c r="M171" s="2"/>
      <c r="N171" s="2"/>
      <c r="O171" s="2"/>
    </row>
    <row r="172" customFormat="false" ht="15" hidden="false" customHeight="false" outlineLevel="0" collapsed="false">
      <c r="B172" s="7" t="n">
        <v>572223052</v>
      </c>
      <c r="C172" s="8" t="n">
        <v>950</v>
      </c>
      <c r="D172" s="2" t="n">
        <v>0</v>
      </c>
      <c r="E172" s="2" t="n">
        <v>0</v>
      </c>
      <c r="G172" s="2" t="n">
        <f aca="false">SUM(C172+D172)-(E172+F172)</f>
        <v>950</v>
      </c>
      <c r="M172" s="2"/>
      <c r="N172" s="2"/>
      <c r="O172" s="2"/>
    </row>
    <row r="173" customFormat="false" ht="15" hidden="false" customHeight="false" outlineLevel="0" collapsed="false">
      <c r="B173" s="7" t="n">
        <v>572224032</v>
      </c>
      <c r="C173" s="8" t="n">
        <v>950</v>
      </c>
      <c r="D173" s="2" t="n">
        <v>1144.34</v>
      </c>
      <c r="E173" s="2" t="n">
        <v>400</v>
      </c>
      <c r="G173" s="2" t="n">
        <f aca="false">SUM(C173+D173)-(E173+F173)</f>
        <v>1694.34</v>
      </c>
      <c r="M173" s="2"/>
      <c r="N173" s="2"/>
      <c r="O173" s="2"/>
    </row>
    <row r="174" customFormat="false" ht="15" hidden="false" customHeight="false" outlineLevel="0" collapsed="false">
      <c r="B174" s="7" t="n">
        <v>572224290</v>
      </c>
      <c r="C174" s="8" t="n">
        <v>950</v>
      </c>
      <c r="D174" s="2" t="n">
        <v>4798.9</v>
      </c>
      <c r="E174" s="2" t="n">
        <v>400</v>
      </c>
      <c r="G174" s="2" t="n">
        <f aca="false">SUM(C174+D174)-(E174+F174)</f>
        <v>5348.9</v>
      </c>
      <c r="M174" s="2"/>
      <c r="N174" s="2"/>
      <c r="O174" s="2"/>
    </row>
    <row r="175" customFormat="false" ht="15" hidden="false" customHeight="false" outlineLevel="0" collapsed="false">
      <c r="B175" s="7" t="n">
        <v>572228550</v>
      </c>
      <c r="C175" s="8" t="n">
        <v>950</v>
      </c>
      <c r="D175" s="2" t="n">
        <v>510.95</v>
      </c>
      <c r="E175" s="2" t="n">
        <v>400</v>
      </c>
      <c r="G175" s="2" t="n">
        <f aca="false">SUM(C175+D175)-(E175+F175)</f>
        <v>1060.95</v>
      </c>
      <c r="M175" s="2"/>
      <c r="N175" s="2"/>
      <c r="O175" s="2"/>
    </row>
    <row r="176" customFormat="false" ht="15" hidden="false" customHeight="false" outlineLevel="0" collapsed="false">
      <c r="B176" s="7" t="n">
        <v>572228552</v>
      </c>
      <c r="C176" s="8" t="n">
        <v>950</v>
      </c>
      <c r="D176" s="2" t="n">
        <v>0</v>
      </c>
      <c r="E176" s="2" t="n">
        <v>0</v>
      </c>
      <c r="G176" s="2" t="n">
        <f aca="false">SUM(C176+D176)-(E176+F176)</f>
        <v>950</v>
      </c>
      <c r="M176" s="2"/>
      <c r="N176" s="2"/>
      <c r="O176" s="2"/>
    </row>
    <row r="177" customFormat="false" ht="15" hidden="false" customHeight="false" outlineLevel="0" collapsed="false">
      <c r="B177" s="7" t="n">
        <v>572228553</v>
      </c>
      <c r="C177" s="8" t="n">
        <v>950</v>
      </c>
      <c r="D177" s="2" t="n">
        <v>0</v>
      </c>
      <c r="E177" s="2" t="n">
        <v>0</v>
      </c>
      <c r="G177" s="2" t="n">
        <f aca="false">SUM(C177+D177)-(E177+F177)</f>
        <v>950</v>
      </c>
      <c r="M177" s="2"/>
      <c r="N177" s="2"/>
      <c r="O177" s="2"/>
    </row>
    <row r="178" customFormat="false" ht="15" hidden="false" customHeight="false" outlineLevel="0" collapsed="false">
      <c r="B178" s="7" t="n">
        <v>572228555</v>
      </c>
      <c r="C178" s="8" t="n">
        <v>950</v>
      </c>
      <c r="D178" s="2" t="n">
        <v>0</v>
      </c>
      <c r="E178" s="2" t="n">
        <v>0</v>
      </c>
      <c r="G178" s="2" t="n">
        <f aca="false">SUM(C178+D178)-(E178+F178)</f>
        <v>950</v>
      </c>
      <c r="M178" s="2"/>
      <c r="N178" s="2"/>
      <c r="O178" s="2"/>
    </row>
    <row r="179" customFormat="false" ht="15" hidden="false" customHeight="false" outlineLevel="0" collapsed="false">
      <c r="B179" s="7" t="n">
        <v>572228992</v>
      </c>
      <c r="C179" s="8" t="n">
        <v>950</v>
      </c>
      <c r="D179" s="2" t="n">
        <v>525.57</v>
      </c>
      <c r="E179" s="2" t="n">
        <v>400</v>
      </c>
      <c r="G179" s="2" t="n">
        <f aca="false">SUM(C179+D179)-(E179+F179)</f>
        <v>1075.57</v>
      </c>
      <c r="M179" s="2"/>
      <c r="N179" s="2"/>
      <c r="O179" s="2"/>
    </row>
    <row r="180" customFormat="false" ht="15" hidden="false" customHeight="false" outlineLevel="0" collapsed="false">
      <c r="B180" s="7" t="n">
        <v>572229028</v>
      </c>
      <c r="C180" s="8" t="n">
        <v>950</v>
      </c>
      <c r="D180" s="2" t="n">
        <v>522.34</v>
      </c>
      <c r="E180" s="2" t="n">
        <v>400</v>
      </c>
      <c r="G180" s="2" t="n">
        <f aca="false">SUM(C180+D180)-(E180+F180)</f>
        <v>1072.34</v>
      </c>
      <c r="M180" s="2"/>
      <c r="N180" s="2"/>
      <c r="O180" s="2"/>
    </row>
    <row r="181" customFormat="false" ht="15" hidden="false" customHeight="false" outlineLevel="0" collapsed="false">
      <c r="B181" s="7" t="n">
        <v>572229050</v>
      </c>
      <c r="C181" s="8" t="n">
        <v>950</v>
      </c>
      <c r="D181" s="2" t="n">
        <v>261.83</v>
      </c>
      <c r="E181" s="2" t="n">
        <v>261.83</v>
      </c>
      <c r="G181" s="2" t="n">
        <f aca="false">SUM(C181+D181)-(E181+F181)</f>
        <v>950</v>
      </c>
      <c r="M181" s="2"/>
      <c r="N181" s="2"/>
      <c r="O181" s="2"/>
    </row>
    <row r="182" customFormat="false" ht="15" hidden="false" customHeight="false" outlineLevel="0" collapsed="false">
      <c r="B182" s="7" t="n">
        <v>572229051</v>
      </c>
      <c r="C182" s="8" t="n">
        <v>950</v>
      </c>
      <c r="D182" s="2" t="n">
        <v>0</v>
      </c>
      <c r="E182" s="2" t="n">
        <v>0</v>
      </c>
      <c r="G182" s="2" t="n">
        <f aca="false">SUM(C182+D182)-(E182+F182)</f>
        <v>950</v>
      </c>
      <c r="M182" s="2"/>
      <c r="N182" s="2"/>
      <c r="O182" s="2"/>
    </row>
    <row r="183" customFormat="false" ht="15" hidden="false" customHeight="false" outlineLevel="0" collapsed="false">
      <c r="B183" s="7" t="n">
        <v>572229054</v>
      </c>
      <c r="C183" s="8" t="n">
        <v>950</v>
      </c>
      <c r="D183" s="2" t="n">
        <v>1342.87</v>
      </c>
      <c r="E183" s="2" t="n">
        <v>400</v>
      </c>
      <c r="G183" s="2" t="n">
        <f aca="false">SUM(C183+D183)-(E183+F183)</f>
        <v>1892.87</v>
      </c>
      <c r="M183" s="2"/>
      <c r="N183" s="2"/>
      <c r="O183" s="2"/>
    </row>
    <row r="184" customFormat="false" ht="15" hidden="false" customHeight="false" outlineLevel="0" collapsed="false">
      <c r="B184" s="7" t="n">
        <v>572229311</v>
      </c>
      <c r="C184" s="8" t="n">
        <v>950</v>
      </c>
      <c r="D184" s="2" t="n">
        <v>304.08</v>
      </c>
      <c r="E184" s="2" t="n">
        <v>304.08</v>
      </c>
      <c r="G184" s="2" t="n">
        <f aca="false">SUM(C184+D184)-(E184+F184)</f>
        <v>950</v>
      </c>
      <c r="M184" s="2"/>
      <c r="N184" s="2"/>
      <c r="O184" s="2"/>
    </row>
    <row r="185" customFormat="false" ht="15" hidden="false" customHeight="false" outlineLevel="0" collapsed="false">
      <c r="B185" s="7" t="n">
        <v>572229350</v>
      </c>
      <c r="C185" s="8" t="n">
        <v>950</v>
      </c>
      <c r="D185" s="2" t="n">
        <v>30.42</v>
      </c>
      <c r="E185" s="2" t="n">
        <v>30.42</v>
      </c>
      <c r="G185" s="2" t="n">
        <f aca="false">SUM(C185+D185)-(E185+F185)</f>
        <v>950</v>
      </c>
      <c r="M185" s="2"/>
      <c r="N185" s="2"/>
      <c r="O185" s="2"/>
    </row>
    <row r="186" customFormat="false" ht="15" hidden="false" customHeight="false" outlineLevel="0" collapsed="false">
      <c r="B186" s="7" t="n">
        <v>572229485</v>
      </c>
      <c r="C186" s="8" t="n">
        <v>950</v>
      </c>
      <c r="D186" s="2" t="n">
        <v>1398.11</v>
      </c>
      <c r="E186" s="2" t="n">
        <v>400</v>
      </c>
      <c r="G186" s="2" t="n">
        <f aca="false">SUM(C186+D186)-(E186+F186)</f>
        <v>1948.11</v>
      </c>
      <c r="M186" s="2"/>
      <c r="N186" s="2"/>
      <c r="O186" s="2"/>
    </row>
    <row r="187" customFormat="false" ht="15" hidden="false" customHeight="false" outlineLevel="0" collapsed="false">
      <c r="B187" s="7" t="n">
        <v>572229488</v>
      </c>
      <c r="C187" s="8" t="n">
        <v>950</v>
      </c>
      <c r="D187" s="2" t="n">
        <v>623.06</v>
      </c>
      <c r="E187" s="2" t="n">
        <v>400</v>
      </c>
      <c r="G187" s="2" t="n">
        <f aca="false">SUM(C187+D187)-(E187+F187)</f>
        <v>1173.06</v>
      </c>
      <c r="M187" s="2"/>
      <c r="N187" s="2"/>
      <c r="O187" s="2"/>
    </row>
    <row r="188" customFormat="false" ht="15" hidden="false" customHeight="false" outlineLevel="0" collapsed="false">
      <c r="B188" s="7" t="n">
        <v>572230801</v>
      </c>
      <c r="C188" s="8" t="n">
        <v>950</v>
      </c>
      <c r="D188" s="2" t="n">
        <v>179.7</v>
      </c>
      <c r="E188" s="2" t="n">
        <v>179.7</v>
      </c>
      <c r="G188" s="2" t="n">
        <f aca="false">SUM(C188+D188)-(E188+F188)</f>
        <v>950</v>
      </c>
      <c r="M188" s="2"/>
      <c r="N188" s="2"/>
      <c r="O188" s="2"/>
    </row>
    <row r="189" customFormat="false" ht="15" hidden="false" customHeight="false" outlineLevel="0" collapsed="false">
      <c r="B189" s="7" t="n">
        <v>572230802</v>
      </c>
      <c r="C189" s="8" t="n">
        <v>950</v>
      </c>
      <c r="D189" s="2" t="n">
        <v>161.21</v>
      </c>
      <c r="E189" s="2" t="n">
        <v>161.21</v>
      </c>
      <c r="G189" s="2" t="n">
        <f aca="false">SUM(C189+D189)-(E189+F189)</f>
        <v>950</v>
      </c>
      <c r="M189" s="2"/>
      <c r="N189" s="2"/>
      <c r="O189" s="2"/>
    </row>
    <row r="190" customFormat="false" ht="15" hidden="false" customHeight="false" outlineLevel="0" collapsed="false">
      <c r="B190" s="7" t="n">
        <v>572230995</v>
      </c>
      <c r="C190" s="8" t="n">
        <v>950</v>
      </c>
      <c r="D190" s="2" t="n">
        <v>161.21</v>
      </c>
      <c r="E190" s="2" t="n">
        <v>161.21</v>
      </c>
      <c r="G190" s="2" t="n">
        <f aca="false">SUM(C190+D190)-(E190+F190)</f>
        <v>950</v>
      </c>
      <c r="M190" s="2"/>
      <c r="N190" s="2"/>
      <c r="O190" s="2"/>
    </row>
    <row r="191" customFormat="false" ht="15" hidden="false" customHeight="false" outlineLevel="0" collapsed="false">
      <c r="B191" s="7" t="n">
        <v>572231104</v>
      </c>
      <c r="C191" s="8" t="n">
        <v>950</v>
      </c>
      <c r="D191" s="2" t="n">
        <v>187.19</v>
      </c>
      <c r="E191" s="2" t="n">
        <v>187.19</v>
      </c>
      <c r="G191" s="2" t="n">
        <f aca="false">SUM(C191+D191)-(E191+F191)</f>
        <v>950</v>
      </c>
      <c r="M191" s="2"/>
      <c r="N191" s="2"/>
      <c r="O191" s="2"/>
    </row>
    <row r="192" customFormat="false" ht="15" hidden="false" customHeight="false" outlineLevel="0" collapsed="false">
      <c r="B192" s="7" t="n">
        <v>572232725</v>
      </c>
      <c r="C192" s="8" t="n">
        <v>950</v>
      </c>
      <c r="D192" s="2" t="n">
        <v>457.15</v>
      </c>
      <c r="E192" s="2" t="n">
        <v>400</v>
      </c>
      <c r="G192" s="2" t="n">
        <f aca="false">SUM(C192+D192)-(E192+F192)</f>
        <v>1007.15</v>
      </c>
      <c r="M192" s="2"/>
      <c r="N192" s="2"/>
      <c r="O192" s="2"/>
    </row>
    <row r="193" customFormat="false" ht="15" hidden="false" customHeight="false" outlineLevel="0" collapsed="false">
      <c r="B193" s="7" t="n">
        <v>572232750</v>
      </c>
      <c r="C193" s="8" t="n">
        <v>950</v>
      </c>
      <c r="D193" s="2" t="n">
        <v>1682.37</v>
      </c>
      <c r="E193" s="2" t="n">
        <v>400</v>
      </c>
      <c r="G193" s="2" t="n">
        <f aca="false">SUM(C193+D193)-(E193+F193)</f>
        <v>2232.37</v>
      </c>
      <c r="M193" s="2"/>
      <c r="N193" s="2"/>
      <c r="O193" s="2"/>
    </row>
    <row r="194" customFormat="false" ht="15" hidden="false" customHeight="false" outlineLevel="0" collapsed="false">
      <c r="B194" s="7" t="n">
        <v>572244004</v>
      </c>
      <c r="C194" s="8" t="n">
        <v>950</v>
      </c>
      <c r="D194" s="2" t="n">
        <v>0</v>
      </c>
      <c r="E194" s="2" t="n">
        <v>0</v>
      </c>
      <c r="G194" s="2" t="n">
        <f aca="false">SUM(C194+D194)-(E194+F194)</f>
        <v>950</v>
      </c>
      <c r="M194" s="2"/>
      <c r="N194" s="2"/>
      <c r="O194" s="2"/>
    </row>
    <row r="195" customFormat="false" ht="15" hidden="false" customHeight="false" outlineLevel="0" collapsed="false">
      <c r="B195" s="7" t="n">
        <v>572244316</v>
      </c>
      <c r="C195" s="8" t="n">
        <v>950</v>
      </c>
      <c r="D195" s="2" t="n">
        <v>3307.99</v>
      </c>
      <c r="E195" s="2" t="n">
        <v>400</v>
      </c>
      <c r="G195" s="2" t="n">
        <f aca="false">SUM(C195+D195)-(E195+F195)</f>
        <v>3857.99</v>
      </c>
      <c r="M195" s="2"/>
      <c r="N195" s="2"/>
      <c r="O195" s="2"/>
    </row>
    <row r="196" customFormat="false" ht="15" hidden="false" customHeight="false" outlineLevel="0" collapsed="false">
      <c r="B196" s="7" t="n">
        <v>572245058</v>
      </c>
      <c r="C196" s="8" t="n">
        <v>950</v>
      </c>
      <c r="D196" s="2" t="n">
        <v>3287.14</v>
      </c>
      <c r="E196" s="2" t="n">
        <v>400</v>
      </c>
      <c r="G196" s="2" t="n">
        <f aca="false">SUM(C196+D196)-(E196+F196)</f>
        <v>3837.14</v>
      </c>
      <c r="M196" s="2"/>
      <c r="N196" s="2"/>
      <c r="O196" s="2"/>
    </row>
    <row r="197" customFormat="false" ht="15" hidden="false" customHeight="false" outlineLevel="0" collapsed="false">
      <c r="B197" s="7" t="n">
        <v>572245210</v>
      </c>
      <c r="C197" s="8" t="n">
        <v>950</v>
      </c>
      <c r="D197" s="2" t="n">
        <v>0</v>
      </c>
      <c r="E197" s="2" t="n">
        <v>0</v>
      </c>
      <c r="G197" s="2" t="n">
        <f aca="false">SUM(C197+D197)-(E197+F197)</f>
        <v>950</v>
      </c>
      <c r="M197" s="2"/>
      <c r="N197" s="2"/>
      <c r="O197" s="2"/>
    </row>
    <row r="198" customFormat="false" ht="15" hidden="false" customHeight="false" outlineLevel="0" collapsed="false">
      <c r="B198" s="7" t="n">
        <v>572245214</v>
      </c>
      <c r="C198" s="8" t="n">
        <v>950</v>
      </c>
      <c r="D198" s="2" t="n">
        <v>0</v>
      </c>
      <c r="E198" s="2" t="n">
        <v>0</v>
      </c>
      <c r="G198" s="2" t="n">
        <f aca="false">SUM(C198+D198)-(E198+F198)</f>
        <v>950</v>
      </c>
      <c r="M198" s="2"/>
      <c r="N198" s="2"/>
      <c r="O198" s="2"/>
    </row>
    <row r="199" customFormat="false" ht="15" hidden="false" customHeight="false" outlineLevel="0" collapsed="false">
      <c r="B199" s="7" t="n">
        <v>572245215</v>
      </c>
      <c r="C199" s="8" t="n">
        <v>950</v>
      </c>
      <c r="D199" s="2" t="n">
        <v>0</v>
      </c>
      <c r="E199" s="2" t="n">
        <v>0</v>
      </c>
      <c r="G199" s="2" t="n">
        <f aca="false">SUM(C199+D199)-(E199+F199)</f>
        <v>950</v>
      </c>
      <c r="M199" s="2"/>
      <c r="N199" s="2"/>
      <c r="O199" s="2"/>
    </row>
    <row r="200" customFormat="false" ht="15" hidden="false" customHeight="false" outlineLevel="0" collapsed="false">
      <c r="B200" s="7" t="n">
        <v>572245216</v>
      </c>
      <c r="C200" s="8" t="n">
        <v>950</v>
      </c>
      <c r="D200" s="2" t="n">
        <v>0</v>
      </c>
      <c r="E200" s="2" t="n">
        <v>0</v>
      </c>
      <c r="G200" s="2" t="n">
        <f aca="false">SUM(C200+D200)-(E200+F200)</f>
        <v>950</v>
      </c>
      <c r="M200" s="2"/>
      <c r="N200" s="2"/>
      <c r="O200" s="2"/>
    </row>
    <row r="201" customFormat="false" ht="15" hidden="false" customHeight="false" outlineLevel="0" collapsed="false">
      <c r="B201" s="7" t="n">
        <v>572245217</v>
      </c>
      <c r="C201" s="8" t="n">
        <v>950</v>
      </c>
      <c r="D201" s="2" t="n">
        <v>0</v>
      </c>
      <c r="E201" s="2" t="n">
        <v>0</v>
      </c>
      <c r="G201" s="2" t="n">
        <f aca="false">SUM(C201+D201)-(E201+F201)</f>
        <v>950</v>
      </c>
      <c r="M201" s="2"/>
      <c r="N201" s="2"/>
      <c r="O201" s="2"/>
    </row>
    <row r="202" customFormat="false" ht="15" hidden="false" customHeight="false" outlineLevel="0" collapsed="false">
      <c r="B202" s="7" t="n">
        <v>572245219</v>
      </c>
      <c r="C202" s="8" t="n">
        <v>950</v>
      </c>
      <c r="D202" s="2" t="n">
        <v>82.99</v>
      </c>
      <c r="E202" s="2" t="n">
        <v>82.99</v>
      </c>
      <c r="G202" s="2" t="n">
        <f aca="false">SUM(C202+D202)-(E202+F202)</f>
        <v>950</v>
      </c>
      <c r="M202" s="2"/>
      <c r="N202" s="2"/>
      <c r="O202" s="2"/>
    </row>
    <row r="203" customFormat="false" ht="15" hidden="false" customHeight="false" outlineLevel="0" collapsed="false">
      <c r="B203" s="7" t="n">
        <v>572245247</v>
      </c>
      <c r="C203" s="8" t="n">
        <v>950</v>
      </c>
      <c r="D203" s="2" t="n">
        <v>3.46</v>
      </c>
      <c r="E203" s="2" t="n">
        <v>3.46</v>
      </c>
      <c r="G203" s="2" t="n">
        <f aca="false">SUM(C203+D203)-(E203+F203)</f>
        <v>950</v>
      </c>
      <c r="M203" s="2"/>
      <c r="N203" s="2"/>
      <c r="O203" s="2"/>
    </row>
    <row r="204" customFormat="false" ht="15" hidden="false" customHeight="false" outlineLevel="0" collapsed="false">
      <c r="B204" s="7" t="n">
        <v>572245250</v>
      </c>
      <c r="C204" s="8" t="n">
        <v>950</v>
      </c>
      <c r="D204" s="2" t="n">
        <v>245.64</v>
      </c>
      <c r="E204" s="2" t="n">
        <v>245.64</v>
      </c>
      <c r="G204" s="2" t="n">
        <f aca="false">SUM(C204+D204)-(E204+F204)</f>
        <v>950</v>
      </c>
      <c r="M204" s="2"/>
      <c r="N204" s="2"/>
      <c r="O204" s="2"/>
    </row>
    <row r="205" customFormat="false" ht="15" hidden="false" customHeight="false" outlineLevel="0" collapsed="false">
      <c r="B205" s="7" t="n">
        <v>572245251</v>
      </c>
      <c r="C205" s="8" t="n">
        <v>950</v>
      </c>
      <c r="D205" s="2" t="n">
        <v>230.54</v>
      </c>
      <c r="E205" s="2" t="n">
        <v>230.54</v>
      </c>
      <c r="G205" s="2" t="n">
        <f aca="false">SUM(C205+D205)-(E205+F205)</f>
        <v>950</v>
      </c>
      <c r="M205" s="2"/>
      <c r="N205" s="2"/>
      <c r="O205" s="2"/>
    </row>
    <row r="206" customFormat="false" ht="15" hidden="false" customHeight="false" outlineLevel="0" collapsed="false">
      <c r="B206" s="7" t="n">
        <v>572245253</v>
      </c>
      <c r="C206" s="8" t="n">
        <v>950</v>
      </c>
      <c r="D206" s="2" t="n">
        <v>18.3</v>
      </c>
      <c r="E206" s="2" t="n">
        <v>18.3</v>
      </c>
      <c r="G206" s="2" t="n">
        <f aca="false">SUM(C206+D206)-(E206+F206)</f>
        <v>950</v>
      </c>
      <c r="M206" s="2"/>
      <c r="N206" s="2"/>
      <c r="O206" s="2"/>
    </row>
    <row r="207" customFormat="false" ht="15" hidden="false" customHeight="false" outlineLevel="0" collapsed="false">
      <c r="B207" s="7" t="n">
        <v>572245804</v>
      </c>
      <c r="C207" s="8" t="n">
        <v>950</v>
      </c>
      <c r="D207" s="2" t="n">
        <v>505.75</v>
      </c>
      <c r="E207" s="2" t="n">
        <v>400</v>
      </c>
      <c r="G207" s="2" t="n">
        <f aca="false">SUM(C207+D207)-(E207+F207)</f>
        <v>1055.75</v>
      </c>
      <c r="M207" s="2"/>
      <c r="N207" s="2"/>
      <c r="O207" s="2"/>
    </row>
    <row r="208" customFormat="false" ht="15" hidden="false" customHeight="false" outlineLevel="0" collapsed="false">
      <c r="B208" s="7" t="n">
        <v>572245806</v>
      </c>
      <c r="C208" s="8" t="n">
        <v>950</v>
      </c>
      <c r="D208" s="2" t="n">
        <v>505.75</v>
      </c>
      <c r="E208" s="2" t="n">
        <v>400</v>
      </c>
      <c r="G208" s="2" t="n">
        <f aca="false">SUM(C208+D208)-(E208+F208)</f>
        <v>1055.75</v>
      </c>
      <c r="M208" s="2"/>
      <c r="N208" s="2"/>
      <c r="O208" s="2"/>
    </row>
    <row r="209" customFormat="false" ht="15" hidden="false" customHeight="false" outlineLevel="0" collapsed="false">
      <c r="B209" s="7" t="n">
        <v>572246221</v>
      </c>
      <c r="C209" s="8" t="n">
        <v>950</v>
      </c>
      <c r="D209" s="2" t="n">
        <v>1364.97</v>
      </c>
      <c r="E209" s="2" t="n">
        <v>400</v>
      </c>
      <c r="G209" s="2" t="n">
        <f aca="false">SUM(C209+D209)-(E209+F209)</f>
        <v>1914.97</v>
      </c>
      <c r="M209" s="2"/>
      <c r="N209" s="2"/>
      <c r="O209" s="2"/>
    </row>
    <row r="210" customFormat="false" ht="15" hidden="false" customHeight="false" outlineLevel="0" collapsed="false">
      <c r="B210" s="7" t="n">
        <v>572257750</v>
      </c>
      <c r="C210" s="8" t="n">
        <v>950</v>
      </c>
      <c r="D210" s="2" t="n">
        <v>0</v>
      </c>
      <c r="E210" s="2" t="n">
        <v>0</v>
      </c>
      <c r="G210" s="2" t="n">
        <f aca="false">SUM(C210+D210)-(E210+F210)</f>
        <v>950</v>
      </c>
      <c r="M210" s="2"/>
      <c r="N210" s="2"/>
      <c r="O210" s="2"/>
    </row>
    <row r="211" customFormat="false" ht="15" hidden="false" customHeight="false" outlineLevel="0" collapsed="false">
      <c r="B211" s="7" t="n">
        <v>572257751</v>
      </c>
      <c r="C211" s="8" t="n">
        <v>950</v>
      </c>
      <c r="D211" s="2" t="n">
        <v>506.45</v>
      </c>
      <c r="E211" s="2" t="n">
        <v>400</v>
      </c>
      <c r="G211" s="2" t="n">
        <f aca="false">SUM(C211+D211)-(E211+F211)</f>
        <v>1056.45</v>
      </c>
      <c r="M211" s="2"/>
      <c r="N211" s="2"/>
      <c r="O211" s="2"/>
    </row>
    <row r="212" customFormat="false" ht="15" hidden="false" customHeight="false" outlineLevel="0" collapsed="false">
      <c r="B212" s="7" t="n">
        <v>572268035</v>
      </c>
      <c r="C212" s="8" t="n">
        <v>950</v>
      </c>
      <c r="D212" s="2" t="n">
        <v>544.74</v>
      </c>
      <c r="E212" s="2" t="n">
        <v>400</v>
      </c>
      <c r="G212" s="2" t="n">
        <f aca="false">SUM(C212+D212)-(E212+F212)</f>
        <v>1094.74</v>
      </c>
      <c r="M212" s="2"/>
      <c r="N212" s="2"/>
      <c r="O212" s="2"/>
    </row>
    <row r="213" customFormat="false" ht="15" hidden="false" customHeight="false" outlineLevel="0" collapsed="false">
      <c r="B213" s="7" t="n">
        <v>572268050</v>
      </c>
      <c r="C213" s="8" t="n">
        <v>950</v>
      </c>
      <c r="D213" s="2" t="n">
        <v>248.52</v>
      </c>
      <c r="E213" s="2" t="n">
        <v>248.52</v>
      </c>
      <c r="G213" s="2" t="n">
        <f aca="false">SUM(C213+D213)-(E213+F213)</f>
        <v>950</v>
      </c>
      <c r="M213" s="2"/>
      <c r="N213" s="2"/>
      <c r="O213" s="2"/>
    </row>
    <row r="214" customFormat="false" ht="15" hidden="false" customHeight="false" outlineLevel="0" collapsed="false">
      <c r="B214" s="7" t="n">
        <v>572268051</v>
      </c>
      <c r="C214" s="8" t="n">
        <v>950</v>
      </c>
      <c r="D214" s="2" t="n">
        <v>1152.36</v>
      </c>
      <c r="E214" s="2" t="n">
        <v>400</v>
      </c>
      <c r="G214" s="2" t="n">
        <f aca="false">SUM(C214+D214)-(E214+F214)</f>
        <v>1702.36</v>
      </c>
      <c r="M214" s="2"/>
      <c r="N214" s="2"/>
      <c r="O214" s="2"/>
    </row>
    <row r="215" customFormat="false" ht="15" hidden="false" customHeight="false" outlineLevel="0" collapsed="false">
      <c r="B215" s="7" t="n">
        <v>572268573</v>
      </c>
      <c r="C215" s="8" t="n">
        <v>950</v>
      </c>
      <c r="D215" s="2" t="n">
        <v>1152.36</v>
      </c>
      <c r="E215" s="2" t="n">
        <v>400</v>
      </c>
      <c r="G215" s="2" t="n">
        <f aca="false">SUM(C215+D215)-(E215+F215)</f>
        <v>1702.36</v>
      </c>
      <c r="M215" s="2"/>
      <c r="N215" s="2"/>
      <c r="O215" s="2"/>
    </row>
    <row r="216" customFormat="false" ht="15" hidden="false" customHeight="false" outlineLevel="0" collapsed="false">
      <c r="B216" s="7" t="n">
        <v>572280002</v>
      </c>
      <c r="C216" s="8" t="n">
        <v>950</v>
      </c>
      <c r="D216" s="2" t="n">
        <v>822.58</v>
      </c>
      <c r="E216" s="2" t="n">
        <v>400</v>
      </c>
      <c r="G216" s="2" t="n">
        <f aca="false">SUM(C216+D216)-(E216+F216)</f>
        <v>1372.58</v>
      </c>
      <c r="M216" s="2"/>
      <c r="N216" s="2"/>
      <c r="O216" s="2"/>
    </row>
    <row r="217" customFormat="false" ht="15" hidden="false" customHeight="false" outlineLevel="0" collapsed="false">
      <c r="B217" s="7" t="n">
        <v>572280070</v>
      </c>
      <c r="C217" s="8" t="n">
        <v>950</v>
      </c>
      <c r="D217" s="2" t="n">
        <v>588.76</v>
      </c>
      <c r="E217" s="2" t="n">
        <v>400</v>
      </c>
      <c r="G217" s="2" t="n">
        <f aca="false">SUM(C217+D217)-(E217+F217)</f>
        <v>1138.76</v>
      </c>
      <c r="M217" s="2"/>
      <c r="N217" s="2"/>
      <c r="O217" s="2"/>
    </row>
    <row r="218" customFormat="false" ht="15" hidden="false" customHeight="false" outlineLevel="0" collapsed="false">
      <c r="B218" s="7" t="n">
        <v>572280250</v>
      </c>
      <c r="C218" s="8" t="n">
        <v>950</v>
      </c>
      <c r="D218" s="2" t="n">
        <v>588.76</v>
      </c>
      <c r="E218" s="2" t="n">
        <v>400</v>
      </c>
      <c r="G218" s="2" t="n">
        <f aca="false">SUM(C218+D218)-(E218+F218)</f>
        <v>1138.76</v>
      </c>
      <c r="M218" s="2"/>
      <c r="N218" s="2"/>
      <c r="O218" s="2"/>
    </row>
    <row r="219" customFormat="false" ht="15" hidden="false" customHeight="false" outlineLevel="0" collapsed="false">
      <c r="B219" s="7" t="n">
        <v>572280316</v>
      </c>
      <c r="C219" s="8" t="n">
        <v>950</v>
      </c>
      <c r="D219" s="2" t="n">
        <v>2237.76</v>
      </c>
      <c r="E219" s="2" t="n">
        <v>400</v>
      </c>
      <c r="G219" s="2" t="n">
        <f aca="false">SUM(C219+D219)-(E219+F219)</f>
        <v>2787.76</v>
      </c>
      <c r="M219" s="2"/>
      <c r="N219" s="2"/>
      <c r="O219" s="2"/>
    </row>
    <row r="220" customFormat="false" ht="15" hidden="false" customHeight="false" outlineLevel="0" collapsed="false">
      <c r="B220" s="7" t="n">
        <v>572280350</v>
      </c>
      <c r="C220" s="8" t="n">
        <v>950</v>
      </c>
      <c r="D220" s="2" t="n">
        <v>0</v>
      </c>
      <c r="E220" s="2" t="n">
        <v>0</v>
      </c>
      <c r="G220" s="2" t="n">
        <f aca="false">SUM(C220+D220)-(E220+F220)</f>
        <v>950</v>
      </c>
      <c r="M220" s="2"/>
      <c r="N220" s="2"/>
      <c r="O220" s="2"/>
    </row>
    <row r="221" customFormat="false" ht="15" hidden="false" customHeight="false" outlineLevel="0" collapsed="false">
      <c r="B221" s="7" t="n">
        <v>572280462</v>
      </c>
      <c r="C221" s="8" t="n">
        <v>950</v>
      </c>
      <c r="D221" s="2" t="n">
        <v>1421.1</v>
      </c>
      <c r="E221" s="2" t="n">
        <v>400</v>
      </c>
      <c r="G221" s="2" t="n">
        <f aca="false">SUM(C221+D221)-(E221+F221)</f>
        <v>1971.1</v>
      </c>
      <c r="M221" s="2"/>
      <c r="N221" s="2"/>
      <c r="O221" s="2"/>
    </row>
    <row r="222" customFormat="false" ht="15" hidden="false" customHeight="false" outlineLevel="0" collapsed="false">
      <c r="B222" s="7" t="n">
        <v>572280463</v>
      </c>
      <c r="C222" s="8" t="n">
        <v>950</v>
      </c>
      <c r="D222" s="2" t="n">
        <v>340.36</v>
      </c>
      <c r="E222" s="2" t="n">
        <v>340.36</v>
      </c>
      <c r="G222" s="2" t="n">
        <f aca="false">SUM(C222+D222)-(E222+F222)</f>
        <v>950</v>
      </c>
      <c r="M222" s="2"/>
      <c r="N222" s="2"/>
      <c r="O222" s="2"/>
    </row>
    <row r="223" customFormat="false" ht="15" hidden="false" customHeight="false" outlineLevel="0" collapsed="false">
      <c r="B223" s="7" t="n">
        <v>572280651</v>
      </c>
      <c r="C223" s="8" t="n">
        <v>950</v>
      </c>
      <c r="D223" s="2" t="n">
        <v>291.01</v>
      </c>
      <c r="E223" s="2" t="n">
        <v>291.01</v>
      </c>
      <c r="G223" s="2" t="n">
        <f aca="false">SUM(C223+D223)-(E223+F223)</f>
        <v>950</v>
      </c>
      <c r="M223" s="2"/>
      <c r="N223" s="2"/>
      <c r="O223" s="2"/>
    </row>
    <row r="224" customFormat="false" ht="15" hidden="false" customHeight="false" outlineLevel="0" collapsed="false">
      <c r="B224" s="7" t="n">
        <v>572280657</v>
      </c>
      <c r="C224" s="8" t="n">
        <v>950</v>
      </c>
      <c r="D224" s="2" t="n">
        <v>596.12</v>
      </c>
      <c r="E224" s="2" t="n">
        <v>400</v>
      </c>
      <c r="G224" s="2" t="n">
        <f aca="false">SUM(C224+D224)-(E224+F224)</f>
        <v>1146.12</v>
      </c>
      <c r="M224" s="2"/>
      <c r="N224" s="2"/>
      <c r="O224" s="2"/>
    </row>
    <row r="225" customFormat="false" ht="15" hidden="false" customHeight="false" outlineLevel="0" collapsed="false">
      <c r="B225" s="7" t="n">
        <v>572280662</v>
      </c>
      <c r="C225" s="8" t="n">
        <v>950</v>
      </c>
      <c r="D225" s="2" t="n">
        <v>0</v>
      </c>
      <c r="E225" s="2" t="n">
        <v>0</v>
      </c>
      <c r="G225" s="2" t="n">
        <f aca="false">SUM(C225+D225)-(E225+F225)</f>
        <v>950</v>
      </c>
      <c r="M225" s="2"/>
      <c r="N225" s="2"/>
      <c r="O225" s="2"/>
    </row>
    <row r="226" customFormat="false" ht="15" hidden="false" customHeight="false" outlineLevel="0" collapsed="false">
      <c r="B226" s="7" t="n">
        <v>572280836</v>
      </c>
      <c r="C226" s="8" t="n">
        <v>950</v>
      </c>
      <c r="D226" s="2" t="n">
        <v>293.3</v>
      </c>
      <c r="E226" s="2" t="n">
        <v>293.3</v>
      </c>
      <c r="G226" s="2" t="n">
        <f aca="false">SUM(C226+D226)-(E226+F226)</f>
        <v>950</v>
      </c>
      <c r="M226" s="2"/>
      <c r="N226" s="2"/>
      <c r="O226" s="2"/>
    </row>
    <row r="227" customFormat="false" ht="15" hidden="false" customHeight="false" outlineLevel="0" collapsed="false">
      <c r="B227" s="7" t="n">
        <v>572287200</v>
      </c>
      <c r="C227" s="8" t="n">
        <v>950</v>
      </c>
      <c r="D227" s="2" t="n">
        <v>0</v>
      </c>
      <c r="E227" s="2" t="n">
        <v>0</v>
      </c>
      <c r="G227" s="2" t="n">
        <f aca="false">SUM(C227+D227)-(E227+F227)</f>
        <v>950</v>
      </c>
      <c r="M227" s="2"/>
      <c r="N227" s="2"/>
      <c r="O227" s="2"/>
    </row>
    <row r="228" customFormat="false" ht="15" hidden="false" customHeight="false" outlineLevel="0" collapsed="false">
      <c r="B228" s="7" t="n">
        <v>572287236</v>
      </c>
      <c r="C228" s="8" t="n">
        <v>950</v>
      </c>
      <c r="D228" s="2" t="n">
        <v>0</v>
      </c>
      <c r="E228" s="2" t="n">
        <v>0</v>
      </c>
      <c r="G228" s="2" t="n">
        <f aca="false">SUM(C228+D228)-(E228+F228)</f>
        <v>950</v>
      </c>
      <c r="M228" s="2"/>
      <c r="N228" s="2"/>
      <c r="O228" s="2"/>
    </row>
    <row r="229" customFormat="false" ht="15" hidden="false" customHeight="false" outlineLevel="0" collapsed="false">
      <c r="B229" s="7" t="n">
        <v>572287254</v>
      </c>
      <c r="C229" s="8" t="n">
        <v>950</v>
      </c>
      <c r="D229" s="2" t="n">
        <v>0</v>
      </c>
      <c r="E229" s="2" t="n">
        <v>0</v>
      </c>
      <c r="G229" s="2" t="n">
        <f aca="false">SUM(C229+D229)-(E229+F229)</f>
        <v>950</v>
      </c>
      <c r="M229" s="2"/>
      <c r="N229" s="2"/>
      <c r="O229" s="2"/>
    </row>
    <row r="230" customFormat="false" ht="15" hidden="false" customHeight="false" outlineLevel="0" collapsed="false">
      <c r="B230" s="7" t="n">
        <v>602489181</v>
      </c>
      <c r="C230" s="8" t="n">
        <v>950</v>
      </c>
      <c r="D230" s="2" t="n">
        <v>547</v>
      </c>
      <c r="E230" s="2" t="n">
        <v>400</v>
      </c>
      <c r="G230" s="2" t="n">
        <f aca="false">SUM(C230+D230)-(E230+F230)</f>
        <v>1097</v>
      </c>
      <c r="M230" s="2"/>
      <c r="N230" s="2"/>
      <c r="O230" s="2"/>
    </row>
    <row r="231" customFormat="false" ht="15" hidden="false" customHeight="false" outlineLevel="0" collapsed="false">
      <c r="B231" s="7" t="n">
        <v>602489258</v>
      </c>
      <c r="C231" s="8" t="n">
        <v>950</v>
      </c>
      <c r="D231" s="2" t="n">
        <v>0</v>
      </c>
      <c r="E231" s="2" t="n">
        <v>0</v>
      </c>
      <c r="G231" s="2" t="n">
        <f aca="false">SUM(C231+D231)-(E231+F231)</f>
        <v>950</v>
      </c>
      <c r="M231" s="2"/>
      <c r="N231" s="2"/>
      <c r="O231" s="2"/>
    </row>
    <row r="232" customFormat="false" ht="15" hidden="false" customHeight="false" outlineLevel="0" collapsed="false">
      <c r="B232" s="7" t="n">
        <v>602489267</v>
      </c>
      <c r="C232" s="8" t="n">
        <v>950</v>
      </c>
      <c r="D232" s="2" t="n">
        <v>525.59</v>
      </c>
      <c r="E232" s="2" t="n">
        <v>400</v>
      </c>
      <c r="G232" s="2" t="n">
        <f aca="false">SUM(C232+D232)-(E232+F232)</f>
        <v>1075.59</v>
      </c>
      <c r="M232" s="2"/>
      <c r="N232" s="2"/>
      <c r="O232" s="2"/>
    </row>
    <row r="233" customFormat="false" ht="15" hidden="false" customHeight="false" outlineLevel="0" collapsed="false">
      <c r="B233" s="7" t="n">
        <v>602489360</v>
      </c>
      <c r="C233" s="8" t="n">
        <v>950</v>
      </c>
      <c r="D233" s="2" t="n">
        <v>282.56</v>
      </c>
      <c r="E233" s="2" t="n">
        <v>282.56</v>
      </c>
      <c r="G233" s="2" t="n">
        <f aca="false">SUM(C233+D233)-(E233+F233)</f>
        <v>950</v>
      </c>
      <c r="M233" s="2"/>
      <c r="N233" s="2"/>
      <c r="O233" s="2"/>
    </row>
    <row r="234" customFormat="false" ht="15" hidden="false" customHeight="false" outlineLevel="0" collapsed="false">
      <c r="B234" s="7" t="n">
        <v>602561317</v>
      </c>
      <c r="C234" s="8" t="n">
        <v>950</v>
      </c>
      <c r="D234" s="2" t="n">
        <v>0</v>
      </c>
      <c r="E234" s="2" t="n">
        <v>0</v>
      </c>
      <c r="G234" s="2" t="n">
        <f aca="false">SUM(C234+D234)-(E234+F234)</f>
        <v>950</v>
      </c>
      <c r="M234" s="2"/>
      <c r="N234" s="2"/>
      <c r="O234" s="2"/>
    </row>
    <row r="235" customFormat="false" ht="15" hidden="false" customHeight="false" outlineLevel="0" collapsed="false">
      <c r="B235" s="7" t="n">
        <v>602561623</v>
      </c>
      <c r="C235" s="8" t="n">
        <v>950</v>
      </c>
      <c r="D235" s="2" t="n">
        <v>341.35</v>
      </c>
      <c r="E235" s="2" t="n">
        <v>341.35</v>
      </c>
      <c r="G235" s="2" t="n">
        <f aca="false">SUM(C235+D235)-(E235+F235)</f>
        <v>950</v>
      </c>
      <c r="M235" s="2"/>
      <c r="N235" s="2"/>
      <c r="O235" s="2"/>
    </row>
    <row r="236" customFormat="false" ht="15" hidden="false" customHeight="false" outlineLevel="0" collapsed="false">
      <c r="B236" s="7" t="n">
        <v>602576835</v>
      </c>
      <c r="C236" s="8" t="n">
        <v>950</v>
      </c>
      <c r="D236" s="2" t="n">
        <v>0</v>
      </c>
      <c r="E236" s="2" t="n">
        <v>0</v>
      </c>
      <c r="G236" s="2" t="n">
        <f aca="false">SUM(C236+D236)-(E236+F236)</f>
        <v>950</v>
      </c>
      <c r="M236" s="2"/>
      <c r="N236" s="2"/>
      <c r="O236" s="2"/>
    </row>
    <row r="237" customFormat="false" ht="15" hidden="false" customHeight="false" outlineLevel="0" collapsed="false">
      <c r="B237" s="9" t="s">
        <v>10</v>
      </c>
      <c r="C237" s="8" t="n">
        <v>1496.77</v>
      </c>
      <c r="D237" s="2" t="n">
        <v>0</v>
      </c>
      <c r="E237" s="2" t="n">
        <v>0</v>
      </c>
      <c r="G237" s="2" t="n">
        <f aca="false">SUM(C237+D237)-(E237+F237)</f>
        <v>1496.77</v>
      </c>
      <c r="M237" s="2"/>
      <c r="N237" s="2"/>
      <c r="O237" s="2"/>
    </row>
    <row r="238" customFormat="false" ht="15" hidden="false" customHeight="false" outlineLevel="0" collapsed="false">
      <c r="B238" s="9" t="s">
        <v>11</v>
      </c>
      <c r="C238" s="8" t="n">
        <v>1600</v>
      </c>
      <c r="D238" s="2" t="n">
        <v>0</v>
      </c>
      <c r="E238" s="2" t="n">
        <v>0</v>
      </c>
      <c r="G238" s="2" t="n">
        <f aca="false">SUM(C238+D238)-(E238+F238)</f>
        <v>1600</v>
      </c>
      <c r="M238" s="2"/>
      <c r="N238" s="2"/>
      <c r="O238" s="2"/>
    </row>
    <row r="239" customFormat="false" ht="15" hidden="false" customHeight="false" outlineLevel="0" collapsed="false">
      <c r="B239" s="9" t="s">
        <v>12</v>
      </c>
      <c r="C239" s="8" t="n">
        <v>1600</v>
      </c>
      <c r="D239" s="2" t="n">
        <v>0</v>
      </c>
      <c r="E239" s="2" t="n">
        <v>0</v>
      </c>
      <c r="G239" s="2" t="n">
        <f aca="false">SUM(C239+D239)-(E239+F239)</f>
        <v>1600</v>
      </c>
      <c r="M239" s="2"/>
      <c r="N239" s="2"/>
      <c r="O239" s="2"/>
    </row>
    <row r="240" customFormat="false" ht="15" hidden="false" customHeight="false" outlineLevel="0" collapsed="false">
      <c r="B240" s="9" t="s">
        <v>13</v>
      </c>
      <c r="C240" s="8" t="n">
        <v>1600</v>
      </c>
      <c r="D240" s="2" t="n">
        <v>0</v>
      </c>
      <c r="E240" s="2" t="n">
        <v>0</v>
      </c>
      <c r="G240" s="2" t="n">
        <f aca="false">SUM(C240+D240)-(E240+F240)</f>
        <v>1600</v>
      </c>
      <c r="M240" s="2"/>
      <c r="N240" s="2"/>
      <c r="O240" s="2"/>
    </row>
    <row r="241" customFormat="false" ht="15" hidden="false" customHeight="false" outlineLevel="0" collapsed="false">
      <c r="B241" s="9" t="s">
        <v>14</v>
      </c>
      <c r="C241" s="8" t="n">
        <v>1600</v>
      </c>
      <c r="D241" s="2" t="n">
        <v>0</v>
      </c>
      <c r="E241" s="2" t="n">
        <v>0</v>
      </c>
      <c r="G241" s="2" t="n">
        <f aca="false">SUM(C241+D241)-(E241+F241)</f>
        <v>1600</v>
      </c>
      <c r="M241" s="2"/>
      <c r="N241" s="2"/>
      <c r="O241" s="2"/>
    </row>
    <row r="242" customFormat="false" ht="15" hidden="false" customHeight="false" outlineLevel="0" collapsed="false">
      <c r="B242" s="9" t="s">
        <v>15</v>
      </c>
      <c r="C242" s="8" t="n">
        <v>1600</v>
      </c>
      <c r="D242" s="2" t="n">
        <v>0</v>
      </c>
      <c r="E242" s="2" t="n">
        <v>0</v>
      </c>
      <c r="G242" s="2" t="n">
        <f aca="false">SUM(C242+D242)-(E242+F242)</f>
        <v>1600</v>
      </c>
      <c r="M242" s="2"/>
      <c r="N242" s="2"/>
      <c r="O242" s="2"/>
    </row>
    <row r="244" customFormat="false" ht="15.75" hidden="false" customHeight="false" outlineLevel="0" collapsed="false">
      <c r="A244" s="10" t="s">
        <v>16</v>
      </c>
      <c r="B244" s="10"/>
      <c r="C244" s="4" t="n">
        <f aca="false">SUM(C5:C242)</f>
        <v>193771.29</v>
      </c>
      <c r="D244" s="4" t="n">
        <f aca="false">SUM(D5:D242)</f>
        <v>137562.74</v>
      </c>
      <c r="E244" s="4" t="n">
        <f aca="false">SUM(E5:E242)</f>
        <v>51824.83</v>
      </c>
      <c r="F244" s="4"/>
      <c r="G244" s="4" t="n">
        <f aca="false">SUM(G5:G242)</f>
        <v>279509.2</v>
      </c>
    </row>
  </sheetData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99"/>
    <col collapsed="false" customWidth="true" hidden="false" outlineLevel="0" max="3" min="3" style="0" width="12.14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4.56"/>
    <col collapsed="false" customWidth="true" hidden="false" outlineLevel="0" max="7" min="7" style="0" width="12.7"/>
    <col collapsed="false" customWidth="true" hidden="false" outlineLevel="0" max="10" min="10" style="0" width="12.14"/>
  </cols>
  <sheetData>
    <row r="1" s="1" customFormat="true" ht="18.75" hidden="false" customHeight="false" outlineLevel="0" collapsed="false">
      <c r="B1" s="3" t="s">
        <v>17</v>
      </c>
      <c r="C1" s="4"/>
      <c r="D1" s="4"/>
      <c r="E1" s="4"/>
      <c r="F1" s="4"/>
      <c r="G1" s="4"/>
    </row>
    <row r="2" s="1" customFormat="true" ht="15.75" hidden="false" customHeight="false" outlineLevel="0" collapsed="false">
      <c r="B2" s="5"/>
      <c r="C2" s="4"/>
      <c r="D2" s="6" t="s">
        <v>1</v>
      </c>
      <c r="E2" s="4"/>
      <c r="F2" s="4"/>
      <c r="G2" s="4"/>
    </row>
    <row r="4" customFormat="false" ht="15" hidden="false" customHeight="false" outlineLevel="0" collapsed="false">
      <c r="A4" s="5" t="s">
        <v>2</v>
      </c>
      <c r="B4" s="5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</row>
    <row r="5" customFormat="false" ht="15" hidden="false" customHeight="false" outlineLevel="0" collapsed="false">
      <c r="B5" s="7" t="n">
        <v>272254140</v>
      </c>
      <c r="C5" s="8" t="n">
        <v>950</v>
      </c>
      <c r="D5" s="11" t="n">
        <v>467.52</v>
      </c>
      <c r="E5" s="11" t="n">
        <v>400</v>
      </c>
      <c r="G5" s="11" t="n">
        <f aca="false">SUM(C5+D5)-(E5+F5)</f>
        <v>1017.52</v>
      </c>
      <c r="J5" s="9"/>
    </row>
    <row r="6" customFormat="false" ht="15" hidden="false" customHeight="false" outlineLevel="0" collapsed="false">
      <c r="B6" s="7" t="n">
        <v>272254251</v>
      </c>
      <c r="C6" s="8" t="n">
        <v>950</v>
      </c>
      <c r="D6" s="11" t="n">
        <v>325.09</v>
      </c>
      <c r="E6" s="11" t="n">
        <v>325.09</v>
      </c>
      <c r="G6" s="11" t="n">
        <f aca="false">SUM(C6+D6)-(E6+F6)</f>
        <v>950</v>
      </c>
      <c r="J6" s="9"/>
    </row>
    <row r="7" customFormat="false" ht="15" hidden="false" customHeight="false" outlineLevel="0" collapsed="false">
      <c r="B7" s="7" t="n">
        <v>472231350</v>
      </c>
      <c r="C7" s="8" t="n">
        <v>950</v>
      </c>
      <c r="D7" s="11" t="n">
        <v>639.72</v>
      </c>
      <c r="E7" s="11" t="n">
        <v>400</v>
      </c>
      <c r="G7" s="11" t="n">
        <f aca="false">SUM(C7+D7)-(E7+F7)</f>
        <v>1189.72</v>
      </c>
      <c r="J7" s="9"/>
    </row>
    <row r="8" customFormat="false" ht="15" hidden="false" customHeight="false" outlineLevel="0" collapsed="false">
      <c r="B8" s="7" t="n">
        <v>472234052</v>
      </c>
      <c r="C8" s="8" t="n">
        <v>950</v>
      </c>
      <c r="D8" s="11" t="n">
        <v>497.19</v>
      </c>
      <c r="E8" s="11" t="n">
        <v>400</v>
      </c>
      <c r="G8" s="11" t="n">
        <f aca="false">SUM(C8+D8)-(E8+F8)</f>
        <v>1047.19</v>
      </c>
      <c r="J8" s="9"/>
    </row>
    <row r="9" customFormat="false" ht="15" hidden="false" customHeight="false" outlineLevel="0" collapsed="false">
      <c r="B9" s="7" t="n">
        <v>472235252</v>
      </c>
      <c r="C9" s="8" t="n">
        <v>950</v>
      </c>
      <c r="D9" s="11" t="n">
        <v>1937.65</v>
      </c>
      <c r="E9" s="11" t="n">
        <v>400</v>
      </c>
      <c r="G9" s="11" t="n">
        <f aca="false">SUM(C9+D9)-(E9+F9)</f>
        <v>2487.65</v>
      </c>
      <c r="J9" s="9"/>
    </row>
    <row r="10" customFormat="false" ht="15" hidden="false" customHeight="false" outlineLevel="0" collapsed="false">
      <c r="B10" s="7" t="n">
        <v>472235513</v>
      </c>
      <c r="C10" s="8" t="n">
        <v>950</v>
      </c>
      <c r="D10" s="11" t="n">
        <v>1854.35</v>
      </c>
      <c r="E10" s="11" t="n">
        <v>400</v>
      </c>
      <c r="G10" s="11" t="n">
        <f aca="false">SUM(C10+D10)-(E10+F10)</f>
        <v>2404.35</v>
      </c>
      <c r="J10" s="9"/>
    </row>
    <row r="11" customFormat="false" ht="15" hidden="false" customHeight="false" outlineLevel="0" collapsed="false">
      <c r="B11" s="7" t="n">
        <v>472235550</v>
      </c>
      <c r="C11" s="8" t="n">
        <v>950</v>
      </c>
      <c r="D11" s="11" t="n">
        <v>256.29</v>
      </c>
      <c r="E11" s="11" t="n">
        <v>256.29</v>
      </c>
      <c r="G11" s="11" t="n">
        <f aca="false">SUM(C11+D11)-(E11+F11)</f>
        <v>950</v>
      </c>
      <c r="J11" s="9"/>
    </row>
    <row r="12" customFormat="false" ht="15" hidden="false" customHeight="false" outlineLevel="0" collapsed="false">
      <c r="B12" s="7" t="n">
        <v>472235550</v>
      </c>
      <c r="C12" s="8" t="n">
        <v>50</v>
      </c>
      <c r="D12" s="11" t="n">
        <v>256.29</v>
      </c>
      <c r="E12" s="11" t="n">
        <v>256.29</v>
      </c>
      <c r="G12" s="11" t="n">
        <f aca="false">SUM(C12+D12)-(E12+F12)</f>
        <v>50</v>
      </c>
      <c r="J12" s="9"/>
    </row>
    <row r="13" customFormat="false" ht="15" hidden="false" customHeight="false" outlineLevel="0" collapsed="false">
      <c r="B13" s="7" t="n">
        <v>472236084</v>
      </c>
      <c r="C13" s="8" t="n">
        <v>950</v>
      </c>
      <c r="D13" s="11" t="n">
        <v>2725.79</v>
      </c>
      <c r="E13" s="11" t="n">
        <v>400</v>
      </c>
      <c r="G13" s="11" t="n">
        <f aca="false">SUM(C13+D13)-(E13+F13)</f>
        <v>3275.79</v>
      </c>
      <c r="J13" s="9"/>
    </row>
    <row r="14" customFormat="false" ht="15" hidden="false" customHeight="false" outlineLevel="0" collapsed="false">
      <c r="B14" s="7" t="n">
        <v>472280053</v>
      </c>
      <c r="C14" s="8" t="n">
        <v>950</v>
      </c>
      <c r="D14" s="11" t="n">
        <v>0</v>
      </c>
      <c r="E14" s="11" t="n">
        <v>0</v>
      </c>
      <c r="G14" s="11" t="n">
        <f aca="false">SUM(C14+D14)-(E14+F14)</f>
        <v>950</v>
      </c>
      <c r="J14" s="9"/>
    </row>
    <row r="15" customFormat="false" ht="15" hidden="false" customHeight="false" outlineLevel="0" collapsed="false">
      <c r="B15" s="7" t="n">
        <v>472285119</v>
      </c>
      <c r="C15" s="8" t="n">
        <v>950</v>
      </c>
      <c r="D15" s="11" t="n">
        <v>7.1</v>
      </c>
      <c r="E15" s="11" t="n">
        <v>7.1</v>
      </c>
      <c r="G15" s="11" t="n">
        <f aca="false">SUM(C15+D15)-(E15+F15)</f>
        <v>950</v>
      </c>
      <c r="J15" s="9"/>
    </row>
    <row r="16" customFormat="false" ht="15" hidden="false" customHeight="false" outlineLevel="0" collapsed="false">
      <c r="B16" s="7" t="n">
        <v>472288011</v>
      </c>
      <c r="C16" s="8" t="n">
        <v>950</v>
      </c>
      <c r="D16" s="11" t="n">
        <v>154.17</v>
      </c>
      <c r="E16" s="11" t="n">
        <v>154.17</v>
      </c>
      <c r="G16" s="11" t="n">
        <f aca="false">SUM(C16+D16)-(E16+F16)</f>
        <v>950</v>
      </c>
      <c r="J16" s="9"/>
    </row>
    <row r="17" customFormat="false" ht="15" hidden="false" customHeight="false" outlineLevel="0" collapsed="false">
      <c r="B17" s="7" t="n">
        <v>472288011</v>
      </c>
      <c r="C17" s="8" t="n">
        <v>50</v>
      </c>
      <c r="D17" s="11" t="n">
        <v>154.17</v>
      </c>
      <c r="E17" s="11" t="n">
        <v>154.17</v>
      </c>
      <c r="G17" s="11" t="n">
        <f aca="false">SUM(C17+D17)-(E17+F17)</f>
        <v>50</v>
      </c>
      <c r="J17" s="9"/>
    </row>
    <row r="18" customFormat="false" ht="15" hidden="false" customHeight="false" outlineLevel="0" collapsed="false">
      <c r="B18" s="7" t="n">
        <v>522222104</v>
      </c>
      <c r="C18" s="8" t="n">
        <v>950</v>
      </c>
      <c r="D18" s="11" t="n">
        <v>0</v>
      </c>
      <c r="E18" s="11" t="n">
        <v>0</v>
      </c>
      <c r="G18" s="11" t="n">
        <f aca="false">SUM(C18+D18)-(E18+F18)</f>
        <v>950</v>
      </c>
      <c r="J18" s="9"/>
    </row>
    <row r="19" customFormat="false" ht="15" hidden="false" customHeight="false" outlineLevel="0" collapsed="false">
      <c r="B19" s="7" t="n">
        <v>522222185</v>
      </c>
      <c r="C19" s="8" t="n">
        <v>950</v>
      </c>
      <c r="D19" s="11" t="n">
        <v>458.24</v>
      </c>
      <c r="E19" s="11" t="n">
        <v>400</v>
      </c>
      <c r="G19" s="11" t="n">
        <f aca="false">SUM(C19+D19)-(E19+F19)</f>
        <v>1008.24</v>
      </c>
      <c r="J19" s="9"/>
    </row>
    <row r="20" customFormat="false" ht="15" hidden="false" customHeight="false" outlineLevel="0" collapsed="false">
      <c r="B20" s="7" t="n">
        <v>552222130</v>
      </c>
      <c r="C20" s="8" t="n">
        <v>950</v>
      </c>
      <c r="D20" s="11" t="n">
        <v>619.53</v>
      </c>
      <c r="E20" s="11" t="n">
        <v>400</v>
      </c>
      <c r="G20" s="11" t="n">
        <f aca="false">SUM(C20+D20)-(E20+F20)</f>
        <v>1169.53</v>
      </c>
      <c r="J20" s="9"/>
    </row>
    <row r="21" customFormat="false" ht="15" hidden="false" customHeight="false" outlineLevel="0" collapsed="false">
      <c r="B21" s="7" t="n">
        <v>552222130</v>
      </c>
      <c r="C21" s="8" t="n">
        <v>250</v>
      </c>
      <c r="D21" s="11" t="n">
        <v>619.53</v>
      </c>
      <c r="E21" s="11" t="n">
        <v>400</v>
      </c>
      <c r="G21" s="11" t="n">
        <f aca="false">SUM(C21+D21)-(E21+F21)</f>
        <v>469.53</v>
      </c>
      <c r="J21" s="9"/>
    </row>
    <row r="22" customFormat="false" ht="15" hidden="false" customHeight="false" outlineLevel="0" collapsed="false">
      <c r="B22" s="7" t="n">
        <v>552222132</v>
      </c>
      <c r="C22" s="8" t="n">
        <v>950</v>
      </c>
      <c r="D22" s="11" t="n">
        <v>395.88</v>
      </c>
      <c r="E22" s="11" t="n">
        <v>395.88</v>
      </c>
      <c r="G22" s="11" t="n">
        <f aca="false">SUM(C22+D22)-(E22+F22)</f>
        <v>950</v>
      </c>
      <c r="J22" s="9"/>
    </row>
    <row r="23" customFormat="false" ht="15" hidden="false" customHeight="false" outlineLevel="0" collapsed="false">
      <c r="B23" s="7" t="n">
        <v>552222132</v>
      </c>
      <c r="C23" s="8" t="n">
        <v>250</v>
      </c>
      <c r="D23" s="11" t="n">
        <v>395.88</v>
      </c>
      <c r="E23" s="11" t="n">
        <v>395.88</v>
      </c>
      <c r="G23" s="11" t="n">
        <f aca="false">SUM(C23+D23)-(E23+F23)</f>
        <v>250</v>
      </c>
      <c r="J23" s="9"/>
    </row>
    <row r="24" customFormat="false" ht="15" hidden="false" customHeight="false" outlineLevel="0" collapsed="false">
      <c r="B24" s="7" t="n">
        <v>552222133</v>
      </c>
      <c r="C24" s="8" t="n">
        <v>950</v>
      </c>
      <c r="D24" s="11" t="n">
        <v>472.15</v>
      </c>
      <c r="E24" s="11" t="n">
        <v>400</v>
      </c>
      <c r="G24" s="11" t="n">
        <f aca="false">SUM(C24+D24)-(E24+F24)</f>
        <v>1022.15</v>
      </c>
      <c r="J24" s="9"/>
    </row>
    <row r="25" customFormat="false" ht="15" hidden="false" customHeight="false" outlineLevel="0" collapsed="false">
      <c r="B25" s="7" t="n">
        <v>552222133</v>
      </c>
      <c r="C25" s="8" t="n">
        <v>250</v>
      </c>
      <c r="D25" s="11" t="n">
        <v>472.15</v>
      </c>
      <c r="E25" s="11" t="n">
        <v>400</v>
      </c>
      <c r="G25" s="11" t="n">
        <f aca="false">SUM(C25+D25)-(E25+F25)</f>
        <v>322.15</v>
      </c>
      <c r="J25" s="9"/>
    </row>
    <row r="26" customFormat="false" ht="15" hidden="false" customHeight="false" outlineLevel="0" collapsed="false">
      <c r="B26" s="7" t="n">
        <v>552222140</v>
      </c>
      <c r="C26" s="8" t="n">
        <v>950</v>
      </c>
      <c r="D26" s="11" t="n">
        <v>0</v>
      </c>
      <c r="E26" s="11" t="n">
        <v>0</v>
      </c>
      <c r="G26" s="11" t="n">
        <f aca="false">SUM(C26+D26)-(E26+F26)</f>
        <v>950</v>
      </c>
      <c r="J26" s="9"/>
    </row>
    <row r="27" customFormat="false" ht="15" hidden="false" customHeight="false" outlineLevel="0" collapsed="false">
      <c r="B27" s="7" t="n">
        <v>552222140</v>
      </c>
      <c r="C27" s="8" t="n">
        <v>250</v>
      </c>
      <c r="D27" s="11" t="n">
        <v>0</v>
      </c>
      <c r="E27" s="11" t="n">
        <v>0</v>
      </c>
      <c r="G27" s="11" t="n">
        <f aca="false">SUM(C27+D27)-(E27+F27)</f>
        <v>250</v>
      </c>
      <c r="J27" s="9"/>
    </row>
    <row r="28" customFormat="false" ht="15" hidden="false" customHeight="false" outlineLevel="0" collapsed="false">
      <c r="B28" s="7" t="n">
        <v>552222143</v>
      </c>
      <c r="C28" s="8" t="n">
        <v>950</v>
      </c>
      <c r="D28" s="11" t="n">
        <v>526.96</v>
      </c>
      <c r="E28" s="11" t="n">
        <v>400</v>
      </c>
      <c r="G28" s="11" t="n">
        <f aca="false">SUM(C28+D28)-(E28+F28)</f>
        <v>1076.96</v>
      </c>
      <c r="J28" s="9"/>
    </row>
    <row r="29" customFormat="false" ht="15" hidden="false" customHeight="false" outlineLevel="0" collapsed="false">
      <c r="B29" s="7" t="n">
        <v>552222143</v>
      </c>
      <c r="C29" s="8" t="n">
        <v>250</v>
      </c>
      <c r="D29" s="11" t="n">
        <v>526.96</v>
      </c>
      <c r="E29" s="11" t="n">
        <v>400</v>
      </c>
      <c r="G29" s="11" t="n">
        <f aca="false">SUM(C29+D29)-(E29+F29)</f>
        <v>376.96</v>
      </c>
      <c r="J29" s="9"/>
    </row>
    <row r="30" customFormat="false" ht="15" hidden="false" customHeight="false" outlineLevel="0" collapsed="false">
      <c r="B30" s="7" t="n">
        <v>552222144</v>
      </c>
      <c r="C30" s="8" t="n">
        <v>950</v>
      </c>
      <c r="D30" s="11" t="n">
        <v>890.52</v>
      </c>
      <c r="E30" s="11" t="n">
        <v>400</v>
      </c>
      <c r="G30" s="11" t="n">
        <f aca="false">SUM(C30+D30)-(E30+F30)</f>
        <v>1440.52</v>
      </c>
      <c r="J30" s="9"/>
    </row>
    <row r="31" customFormat="false" ht="15" hidden="false" customHeight="false" outlineLevel="0" collapsed="false">
      <c r="B31" s="7" t="n">
        <v>552222144</v>
      </c>
      <c r="C31" s="8" t="n">
        <v>250</v>
      </c>
      <c r="D31" s="11" t="n">
        <v>890.52</v>
      </c>
      <c r="E31" s="11" t="n">
        <v>400</v>
      </c>
      <c r="G31" s="11" t="n">
        <f aca="false">SUM(C31+D31)-(E31+F31)</f>
        <v>740.52</v>
      </c>
      <c r="J31" s="9"/>
    </row>
    <row r="32" customFormat="false" ht="15" hidden="false" customHeight="false" outlineLevel="0" collapsed="false">
      <c r="B32" s="7" t="n">
        <v>552222145</v>
      </c>
      <c r="C32" s="8" t="n">
        <v>950</v>
      </c>
      <c r="D32" s="11" t="n">
        <v>0</v>
      </c>
      <c r="E32" s="11" t="n">
        <v>0</v>
      </c>
      <c r="G32" s="11" t="n">
        <f aca="false">SUM(C32+D32)-(E32+F32)</f>
        <v>950</v>
      </c>
      <c r="J32" s="9"/>
    </row>
    <row r="33" customFormat="false" ht="15" hidden="false" customHeight="false" outlineLevel="0" collapsed="false">
      <c r="B33" s="7" t="n">
        <v>552222145</v>
      </c>
      <c r="C33" s="8" t="n">
        <v>250</v>
      </c>
      <c r="D33" s="11" t="n">
        <v>0</v>
      </c>
      <c r="E33" s="11" t="n">
        <v>0</v>
      </c>
      <c r="G33" s="11" t="n">
        <f aca="false">SUM(C33+D33)-(E33+F33)</f>
        <v>250</v>
      </c>
      <c r="J33" s="9"/>
    </row>
    <row r="34" customFormat="false" ht="15" hidden="false" customHeight="false" outlineLevel="0" collapsed="false">
      <c r="B34" s="7" t="n">
        <v>552222146</v>
      </c>
      <c r="C34" s="8" t="n">
        <v>950</v>
      </c>
      <c r="D34" s="11" t="n">
        <v>326.09</v>
      </c>
      <c r="E34" s="11" t="n">
        <v>323.09</v>
      </c>
      <c r="G34" s="11" t="n">
        <f aca="false">SUM(C34+D34)-(E34+F34)</f>
        <v>953</v>
      </c>
      <c r="J34" s="9"/>
    </row>
    <row r="35" customFormat="false" ht="15" hidden="false" customHeight="false" outlineLevel="0" collapsed="false">
      <c r="B35" s="7" t="n">
        <v>552222146</v>
      </c>
      <c r="C35" s="8" t="n">
        <v>250</v>
      </c>
      <c r="D35" s="11" t="n">
        <v>326.09</v>
      </c>
      <c r="E35" s="11" t="n">
        <v>323.09</v>
      </c>
      <c r="G35" s="11" t="n">
        <f aca="false">SUM(C35+D35)-(E35+F35)</f>
        <v>253</v>
      </c>
      <c r="J35" s="9"/>
    </row>
    <row r="36" customFormat="false" ht="15" hidden="false" customHeight="false" outlineLevel="0" collapsed="false">
      <c r="B36" s="7" t="n">
        <v>552222147</v>
      </c>
      <c r="C36" s="8" t="n">
        <v>950</v>
      </c>
      <c r="D36" s="11" t="n">
        <v>396.6</v>
      </c>
      <c r="E36" s="11" t="n">
        <v>396.6</v>
      </c>
      <c r="G36" s="11" t="n">
        <f aca="false">SUM(C36+D36)-(E36+F36)</f>
        <v>950</v>
      </c>
      <c r="J36" s="9"/>
    </row>
    <row r="37" customFormat="false" ht="15" hidden="false" customHeight="false" outlineLevel="0" collapsed="false">
      <c r="B37" s="7" t="n">
        <v>552222147</v>
      </c>
      <c r="C37" s="8" t="n">
        <v>250</v>
      </c>
      <c r="D37" s="11" t="n">
        <v>396.6</v>
      </c>
      <c r="E37" s="11" t="n">
        <v>396.6</v>
      </c>
      <c r="G37" s="11" t="n">
        <f aca="false">SUM(C37+D37)-(E37+F37)</f>
        <v>250</v>
      </c>
      <c r="J37" s="9"/>
    </row>
    <row r="38" customFormat="false" ht="15" hidden="false" customHeight="false" outlineLevel="0" collapsed="false">
      <c r="B38" s="7" t="n">
        <v>552222148</v>
      </c>
      <c r="C38" s="8" t="n">
        <v>950</v>
      </c>
      <c r="D38" s="11" t="n">
        <v>15.14</v>
      </c>
      <c r="E38" s="11" t="n">
        <v>15.14</v>
      </c>
      <c r="G38" s="11" t="n">
        <f aca="false">SUM(C38+D38)-(E38+F38)</f>
        <v>950</v>
      </c>
      <c r="J38" s="9"/>
    </row>
    <row r="39" customFormat="false" ht="15" hidden="false" customHeight="false" outlineLevel="0" collapsed="false">
      <c r="B39" s="7" t="n">
        <v>552222148</v>
      </c>
      <c r="C39" s="8" t="n">
        <v>250</v>
      </c>
      <c r="D39" s="11" t="n">
        <v>15.14</v>
      </c>
      <c r="E39" s="11" t="n">
        <v>15.14</v>
      </c>
      <c r="G39" s="11" t="n">
        <f aca="false">SUM(C39+D39)-(E39+F39)</f>
        <v>250</v>
      </c>
      <c r="J39" s="9"/>
    </row>
    <row r="40" customFormat="false" ht="15" hidden="false" customHeight="false" outlineLevel="0" collapsed="false">
      <c r="B40" s="7" t="n">
        <v>552222251</v>
      </c>
      <c r="C40" s="8" t="n">
        <v>950</v>
      </c>
      <c r="D40" s="11" t="n">
        <v>299.47</v>
      </c>
      <c r="E40" s="11" t="n">
        <v>299.47</v>
      </c>
      <c r="G40" s="11" t="n">
        <f aca="false">SUM(C40+D40)-(E40+F40)</f>
        <v>950</v>
      </c>
      <c r="J40" s="9"/>
    </row>
    <row r="41" customFormat="false" ht="15" hidden="false" customHeight="false" outlineLevel="0" collapsed="false">
      <c r="B41" s="7" t="n">
        <v>552222253</v>
      </c>
      <c r="C41" s="8" t="n">
        <v>950</v>
      </c>
      <c r="D41" s="11" t="n">
        <v>6910.11</v>
      </c>
      <c r="E41" s="11" t="n">
        <v>400</v>
      </c>
      <c r="G41" s="11" t="n">
        <f aca="false">SUM(C41+D41)-(E41+F41)</f>
        <v>7460.11</v>
      </c>
      <c r="J41" s="9"/>
    </row>
    <row r="42" customFormat="false" ht="15" hidden="false" customHeight="false" outlineLevel="0" collapsed="false">
      <c r="B42" s="7" t="n">
        <v>552223851</v>
      </c>
      <c r="C42" s="8" t="n">
        <v>950</v>
      </c>
      <c r="D42" s="11" t="n">
        <v>477.31</v>
      </c>
      <c r="E42" s="11" t="n">
        <v>400</v>
      </c>
      <c r="G42" s="11" t="n">
        <f aca="false">SUM(C42+D42)-(E42+F42)</f>
        <v>1027.31</v>
      </c>
      <c r="J42" s="9"/>
    </row>
    <row r="43" customFormat="false" ht="15" hidden="false" customHeight="false" outlineLevel="0" collapsed="false">
      <c r="B43" s="7" t="n">
        <v>552223950</v>
      </c>
      <c r="C43" s="8" t="n">
        <v>950</v>
      </c>
      <c r="D43" s="11" t="n">
        <v>301.08</v>
      </c>
      <c r="E43" s="11" t="n">
        <v>301.08</v>
      </c>
      <c r="G43" s="11" t="n">
        <f aca="false">SUM(C43+D43)-(E43+F43)</f>
        <v>950</v>
      </c>
      <c r="J43" s="9"/>
    </row>
    <row r="44" customFormat="false" ht="15" hidden="false" customHeight="false" outlineLevel="0" collapsed="false">
      <c r="B44" s="7" t="n">
        <v>552223950</v>
      </c>
      <c r="C44" s="8" t="n">
        <v>250</v>
      </c>
      <c r="D44" s="11" t="n">
        <v>301.08</v>
      </c>
      <c r="E44" s="11" t="n">
        <v>301.08</v>
      </c>
      <c r="G44" s="11" t="n">
        <f aca="false">SUM(C44+D44)-(E44+F44)</f>
        <v>250</v>
      </c>
      <c r="J44" s="9"/>
    </row>
    <row r="45" customFormat="false" ht="15" hidden="false" customHeight="false" outlineLevel="0" collapsed="false">
      <c r="B45" s="7" t="n">
        <v>552223951</v>
      </c>
      <c r="C45" s="8" t="n">
        <v>950</v>
      </c>
      <c r="D45" s="11" t="n">
        <v>611.12</v>
      </c>
      <c r="E45" s="11" t="n">
        <v>400</v>
      </c>
      <c r="G45" s="11" t="n">
        <f aca="false">SUM(C45+D45)-(E45+F45)</f>
        <v>1161.12</v>
      </c>
      <c r="J45" s="9"/>
    </row>
    <row r="46" customFormat="false" ht="15" hidden="false" customHeight="false" outlineLevel="0" collapsed="false">
      <c r="B46" s="7" t="n">
        <v>552223951</v>
      </c>
      <c r="C46" s="8" t="n">
        <v>250</v>
      </c>
      <c r="D46" s="11" t="n">
        <v>611.12</v>
      </c>
      <c r="E46" s="11" t="n">
        <v>400</v>
      </c>
      <c r="G46" s="11" t="n">
        <f aca="false">SUM(C46+D46)-(E46+F46)</f>
        <v>461.12</v>
      </c>
      <c r="J46" s="9"/>
    </row>
    <row r="47" customFormat="false" ht="15" hidden="false" customHeight="false" outlineLevel="0" collapsed="false">
      <c r="B47" s="7" t="n">
        <v>552224150</v>
      </c>
      <c r="C47" s="8" t="n">
        <v>950</v>
      </c>
      <c r="D47" s="11" t="n">
        <v>0</v>
      </c>
      <c r="E47" s="11" t="n">
        <v>0</v>
      </c>
      <c r="G47" s="11" t="n">
        <f aca="false">SUM(C47+D47)-(E47+F47)</f>
        <v>950</v>
      </c>
      <c r="J47" s="9"/>
    </row>
    <row r="48" customFormat="false" ht="15" hidden="false" customHeight="false" outlineLevel="0" collapsed="false">
      <c r="B48" s="7" t="n">
        <v>552224151</v>
      </c>
      <c r="C48" s="8" t="n">
        <v>950</v>
      </c>
      <c r="D48" s="11" t="n">
        <v>0</v>
      </c>
      <c r="E48" s="11" t="n">
        <v>0</v>
      </c>
      <c r="G48" s="11" t="n">
        <f aca="false">SUM(C48+D48)-(E48+F48)</f>
        <v>950</v>
      </c>
      <c r="J48" s="9"/>
    </row>
    <row r="49" customFormat="false" ht="15" hidden="false" customHeight="false" outlineLevel="0" collapsed="false">
      <c r="B49" s="7" t="n">
        <v>552224151</v>
      </c>
      <c r="C49" s="8" t="n">
        <v>250</v>
      </c>
      <c r="D49" s="11" t="n">
        <v>0</v>
      </c>
      <c r="E49" s="11" t="n">
        <v>0</v>
      </c>
      <c r="G49" s="11" t="n">
        <f aca="false">SUM(C49+D49)-(E49+F49)</f>
        <v>250</v>
      </c>
      <c r="J49" s="9"/>
    </row>
    <row r="50" customFormat="false" ht="15" hidden="false" customHeight="false" outlineLevel="0" collapsed="false">
      <c r="B50" s="7" t="n">
        <v>552224672</v>
      </c>
      <c r="C50" s="8" t="n">
        <v>950</v>
      </c>
      <c r="D50" s="11" t="n">
        <v>830.09</v>
      </c>
      <c r="E50" s="11" t="n">
        <v>400</v>
      </c>
      <c r="G50" s="11" t="n">
        <f aca="false">SUM(C50+D50)-(E50+F50)</f>
        <v>1380.09</v>
      </c>
      <c r="J50" s="9"/>
    </row>
    <row r="51" customFormat="false" ht="15" hidden="false" customHeight="false" outlineLevel="0" collapsed="false">
      <c r="B51" s="7" t="n">
        <v>552226124</v>
      </c>
      <c r="C51" s="8" t="n">
        <v>950</v>
      </c>
      <c r="D51" s="11" t="n">
        <v>37.27</v>
      </c>
      <c r="E51" s="11" t="n">
        <v>37.27</v>
      </c>
      <c r="G51" s="11" t="n">
        <f aca="false">SUM(C51+D51)-(E51+F51)</f>
        <v>950</v>
      </c>
      <c r="J51" s="9"/>
    </row>
    <row r="52" customFormat="false" ht="15" hidden="false" customHeight="false" outlineLevel="0" collapsed="false">
      <c r="B52" s="7" t="n">
        <v>552226124</v>
      </c>
      <c r="C52" s="8" t="n">
        <v>250</v>
      </c>
      <c r="D52" s="11" t="n">
        <v>37.27</v>
      </c>
      <c r="E52" s="11" t="n">
        <v>37.27</v>
      </c>
      <c r="G52" s="11" t="n">
        <f aca="false">SUM(C52+D52)-(E52+F52)</f>
        <v>250</v>
      </c>
      <c r="J52" s="9"/>
    </row>
    <row r="53" customFormat="false" ht="15" hidden="false" customHeight="false" outlineLevel="0" collapsed="false">
      <c r="B53" s="7" t="n">
        <v>552226180</v>
      </c>
      <c r="C53" s="8" t="n">
        <v>950</v>
      </c>
      <c r="D53" s="11" t="n">
        <v>0</v>
      </c>
      <c r="E53" s="11" t="n">
        <v>0</v>
      </c>
      <c r="G53" s="11" t="n">
        <f aca="false">SUM(C53+D53)-(E53+F53)</f>
        <v>950</v>
      </c>
      <c r="J53" s="9"/>
    </row>
    <row r="54" customFormat="false" ht="15" hidden="false" customHeight="false" outlineLevel="0" collapsed="false">
      <c r="B54" s="7" t="n">
        <v>552226246</v>
      </c>
      <c r="C54" s="8" t="n">
        <v>950</v>
      </c>
      <c r="D54" s="11" t="n">
        <v>385.99</v>
      </c>
      <c r="E54" s="11" t="n">
        <v>385.99</v>
      </c>
      <c r="G54" s="11" t="n">
        <f aca="false">SUM(C54+D54)-(E54+F54)</f>
        <v>950</v>
      </c>
      <c r="J54" s="9"/>
    </row>
    <row r="55" customFormat="false" ht="15" hidden="false" customHeight="false" outlineLevel="0" collapsed="false">
      <c r="B55" s="7" t="n">
        <v>552226246</v>
      </c>
      <c r="C55" s="8" t="n">
        <v>250</v>
      </c>
      <c r="D55" s="11" t="n">
        <v>385.99</v>
      </c>
      <c r="E55" s="11" t="n">
        <v>385.99</v>
      </c>
      <c r="G55" s="11" t="n">
        <f aca="false">SUM(C55+D55)-(E55+F55)</f>
        <v>250</v>
      </c>
      <c r="J55" s="9"/>
    </row>
    <row r="56" customFormat="false" ht="15" hidden="false" customHeight="false" outlineLevel="0" collapsed="false">
      <c r="B56" s="7" t="n">
        <v>552226249</v>
      </c>
      <c r="C56" s="8" t="n">
        <v>950</v>
      </c>
      <c r="D56" s="11" t="n">
        <v>0</v>
      </c>
      <c r="E56" s="11" t="n">
        <v>0</v>
      </c>
      <c r="G56" s="11" t="n">
        <f aca="false">SUM(C56+D56)-(E56+F56)</f>
        <v>950</v>
      </c>
      <c r="J56" s="9"/>
    </row>
    <row r="57" customFormat="false" ht="15" hidden="false" customHeight="false" outlineLevel="0" collapsed="false">
      <c r="B57" s="7" t="n">
        <v>552230953</v>
      </c>
      <c r="C57" s="8" t="n">
        <v>950</v>
      </c>
      <c r="D57" s="11" t="n">
        <v>360.81</v>
      </c>
      <c r="E57" s="11" t="n">
        <v>360.81</v>
      </c>
      <c r="G57" s="11" t="n">
        <f aca="false">SUM(C57+D57)-(E57+F57)</f>
        <v>950</v>
      </c>
      <c r="J57" s="9"/>
    </row>
    <row r="58" customFormat="false" ht="15" hidden="false" customHeight="false" outlineLevel="0" collapsed="false">
      <c r="B58" s="7" t="n">
        <v>552231250</v>
      </c>
      <c r="C58" s="8" t="n">
        <v>950</v>
      </c>
      <c r="D58" s="11" t="n">
        <v>0</v>
      </c>
      <c r="E58" s="11" t="n">
        <v>0</v>
      </c>
      <c r="G58" s="11" t="n">
        <f aca="false">SUM(C58+D58)-(E58+F58)</f>
        <v>950</v>
      </c>
      <c r="J58" s="9"/>
    </row>
    <row r="59" customFormat="false" ht="15" hidden="false" customHeight="false" outlineLevel="0" collapsed="false">
      <c r="B59" s="7" t="n">
        <v>552245650</v>
      </c>
      <c r="C59" s="8" t="n">
        <v>950</v>
      </c>
      <c r="D59" s="11" t="n">
        <v>0</v>
      </c>
      <c r="E59" s="11" t="n">
        <v>0</v>
      </c>
      <c r="G59" s="11" t="n">
        <f aca="false">SUM(C59+D59)-(E59+F59)</f>
        <v>950</v>
      </c>
      <c r="J59" s="9"/>
    </row>
    <row r="60" customFormat="false" ht="15" hidden="false" customHeight="false" outlineLevel="0" collapsed="false">
      <c r="B60" s="7" t="n">
        <v>552245650</v>
      </c>
      <c r="C60" s="8" t="n">
        <v>250</v>
      </c>
      <c r="D60" s="11" t="n">
        <v>0</v>
      </c>
      <c r="E60" s="11" t="n">
        <v>0</v>
      </c>
      <c r="G60" s="11" t="n">
        <f aca="false">SUM(C60+D60)-(E60+F60)</f>
        <v>250</v>
      </c>
      <c r="J60" s="9"/>
    </row>
    <row r="61" customFormat="false" ht="15" hidden="false" customHeight="false" outlineLevel="0" collapsed="false">
      <c r="B61" s="7" t="n">
        <v>552245651</v>
      </c>
      <c r="C61" s="8" t="n">
        <v>950</v>
      </c>
      <c r="D61" s="11" t="n">
        <v>1034.42</v>
      </c>
      <c r="E61" s="11" t="n">
        <v>400</v>
      </c>
      <c r="G61" s="11" t="n">
        <f aca="false">SUM(C61+D61)-(E61+F61)</f>
        <v>1584.42</v>
      </c>
      <c r="J61" s="9"/>
    </row>
    <row r="62" customFormat="false" ht="15" hidden="false" customHeight="false" outlineLevel="0" collapsed="false">
      <c r="B62" s="7" t="n">
        <v>552245651</v>
      </c>
      <c r="C62" s="8" t="n">
        <v>250</v>
      </c>
      <c r="D62" s="11" t="n">
        <v>1034.42</v>
      </c>
      <c r="E62" s="11" t="n">
        <v>400</v>
      </c>
      <c r="G62" s="11" t="n">
        <f aca="false">SUM(C62+D62)-(E62+F62)</f>
        <v>884.42</v>
      </c>
      <c r="J62" s="9"/>
    </row>
    <row r="63" customFormat="false" ht="15" hidden="false" customHeight="false" outlineLevel="0" collapsed="false">
      <c r="B63" s="7" t="n">
        <v>552245652</v>
      </c>
      <c r="C63" s="8" t="n">
        <v>950</v>
      </c>
      <c r="D63" s="11" t="n">
        <v>1494.63</v>
      </c>
      <c r="E63" s="11" t="n">
        <v>400</v>
      </c>
      <c r="G63" s="11" t="n">
        <f aca="false">SUM(C63+D63)-(E63+F63)</f>
        <v>2044.63</v>
      </c>
      <c r="J63" s="9"/>
    </row>
    <row r="64" customFormat="false" ht="15" hidden="false" customHeight="false" outlineLevel="0" collapsed="false">
      <c r="B64" s="7" t="n">
        <v>552245654</v>
      </c>
      <c r="C64" s="8" t="n">
        <v>950</v>
      </c>
      <c r="D64" s="11" t="n">
        <v>317.34</v>
      </c>
      <c r="E64" s="11" t="n">
        <v>317.34</v>
      </c>
      <c r="G64" s="11" t="n">
        <f aca="false">SUM(C64+D64)-(E64+F64)</f>
        <v>950</v>
      </c>
      <c r="J64" s="9"/>
    </row>
    <row r="65" customFormat="false" ht="15" hidden="false" customHeight="false" outlineLevel="0" collapsed="false">
      <c r="B65" s="7" t="n">
        <v>552245654</v>
      </c>
      <c r="C65" s="8" t="n">
        <v>250</v>
      </c>
      <c r="D65" s="11" t="n">
        <v>317.34</v>
      </c>
      <c r="E65" s="11" t="n">
        <v>317.34</v>
      </c>
      <c r="G65" s="11" t="n">
        <f aca="false">SUM(C65+D65)-(E65+F65)</f>
        <v>250</v>
      </c>
      <c r="J65" s="9"/>
    </row>
    <row r="66" customFormat="false" ht="15" hidden="false" customHeight="false" outlineLevel="0" collapsed="false">
      <c r="B66" s="7" t="n">
        <v>552245750</v>
      </c>
      <c r="C66" s="8" t="n">
        <v>950</v>
      </c>
      <c r="D66" s="11" t="n">
        <v>641.22</v>
      </c>
      <c r="E66" s="11" t="n">
        <v>400</v>
      </c>
      <c r="G66" s="11" t="n">
        <f aca="false">SUM(C66+D66)-(E66+F66)</f>
        <v>1191.22</v>
      </c>
      <c r="J66" s="9"/>
    </row>
    <row r="67" customFormat="false" ht="15" hidden="false" customHeight="false" outlineLevel="0" collapsed="false">
      <c r="B67" s="7" t="n">
        <v>552245825</v>
      </c>
      <c r="C67" s="8" t="n">
        <v>950</v>
      </c>
      <c r="D67" s="11" t="n">
        <v>344.14</v>
      </c>
      <c r="E67" s="11" t="n">
        <v>344.14</v>
      </c>
      <c r="G67" s="11" t="n">
        <f aca="false">SUM(C67+D67)-(E67+F67)</f>
        <v>950</v>
      </c>
      <c r="J67" s="9"/>
    </row>
    <row r="68" customFormat="false" ht="15" hidden="false" customHeight="false" outlineLevel="0" collapsed="false">
      <c r="B68" s="7" t="n">
        <v>552250150</v>
      </c>
      <c r="C68" s="8" t="n">
        <v>950</v>
      </c>
      <c r="D68" s="11" t="n">
        <v>1102.95</v>
      </c>
      <c r="E68" s="11" t="n">
        <v>400</v>
      </c>
      <c r="G68" s="11" t="n">
        <f aca="false">SUM(C68+D68)-(E68+F68)</f>
        <v>1652.95</v>
      </c>
      <c r="J68" s="9"/>
    </row>
    <row r="69" customFormat="false" ht="15" hidden="false" customHeight="false" outlineLevel="0" collapsed="false">
      <c r="B69" s="7" t="n">
        <v>552250250</v>
      </c>
      <c r="C69" s="8" t="n">
        <v>950</v>
      </c>
      <c r="D69" s="11" t="n">
        <v>2010.83</v>
      </c>
      <c r="E69" s="11" t="n">
        <v>400</v>
      </c>
      <c r="G69" s="11" t="n">
        <f aca="false">SUM(C69+D69)-(E69+F69)</f>
        <v>2560.83</v>
      </c>
      <c r="J69" s="9"/>
    </row>
    <row r="70" customFormat="false" ht="15" hidden="false" customHeight="false" outlineLevel="0" collapsed="false">
      <c r="B70" s="7" t="n">
        <v>552250251</v>
      </c>
      <c r="C70" s="8" t="n">
        <v>950</v>
      </c>
      <c r="D70" s="11" t="n">
        <v>83.92</v>
      </c>
      <c r="E70" s="11" t="n">
        <v>83.92</v>
      </c>
      <c r="G70" s="11" t="n">
        <f aca="false">SUM(C70+D70)-(E70+F70)</f>
        <v>950</v>
      </c>
      <c r="J70" s="9"/>
    </row>
    <row r="71" customFormat="false" ht="15" hidden="false" customHeight="false" outlineLevel="0" collapsed="false">
      <c r="B71" s="7" t="n">
        <v>552250458</v>
      </c>
      <c r="C71" s="8" t="n">
        <v>950</v>
      </c>
      <c r="D71" s="11" t="n">
        <v>0</v>
      </c>
      <c r="E71" s="11" t="n">
        <v>0</v>
      </c>
      <c r="G71" s="11" t="n">
        <f aca="false">SUM(C71+D71)-(E71+F71)</f>
        <v>950</v>
      </c>
      <c r="J71" s="9"/>
    </row>
    <row r="72" customFormat="false" ht="15" hidden="false" customHeight="false" outlineLevel="0" collapsed="false">
      <c r="B72" s="7" t="n">
        <v>552257229</v>
      </c>
      <c r="C72" s="8" t="n">
        <v>950</v>
      </c>
      <c r="D72" s="11" t="n">
        <v>0</v>
      </c>
      <c r="E72" s="11" t="n">
        <v>0</v>
      </c>
      <c r="G72" s="11" t="n">
        <f aca="false">SUM(C72+D72)-(E72+F72)</f>
        <v>950</v>
      </c>
      <c r="J72" s="9"/>
    </row>
    <row r="73" customFormat="false" ht="15" hidden="false" customHeight="false" outlineLevel="0" collapsed="false">
      <c r="B73" s="7" t="n">
        <v>552257248</v>
      </c>
      <c r="C73" s="8" t="n">
        <v>950</v>
      </c>
      <c r="D73" s="11" t="n">
        <v>0</v>
      </c>
      <c r="E73" s="11" t="n">
        <v>0</v>
      </c>
      <c r="G73" s="11" t="n">
        <f aca="false">SUM(C73+D73)-(E73+F73)</f>
        <v>950</v>
      </c>
      <c r="J73" s="9"/>
    </row>
    <row r="74" customFormat="false" ht="15" hidden="false" customHeight="false" outlineLevel="0" collapsed="false">
      <c r="B74" s="7" t="n">
        <v>552257248</v>
      </c>
      <c r="C74" s="8" t="n">
        <v>250</v>
      </c>
      <c r="D74" s="11" t="n">
        <v>0</v>
      </c>
      <c r="E74" s="11" t="n">
        <v>0</v>
      </c>
      <c r="G74" s="11" t="n">
        <f aca="false">SUM(C74+D74)-(E74+F74)</f>
        <v>250</v>
      </c>
      <c r="J74" s="9"/>
    </row>
    <row r="75" customFormat="false" ht="15" hidden="false" customHeight="false" outlineLevel="0" collapsed="false">
      <c r="B75" s="7" t="n">
        <v>552257249</v>
      </c>
      <c r="C75" s="8" t="n">
        <v>950</v>
      </c>
      <c r="D75" s="11" t="n">
        <v>45.78</v>
      </c>
      <c r="E75" s="11" t="n">
        <v>45.78</v>
      </c>
      <c r="G75" s="11" t="n">
        <f aca="false">SUM(C75+D75)-(E75+F75)</f>
        <v>950</v>
      </c>
      <c r="J75" s="9"/>
    </row>
    <row r="76" customFormat="false" ht="15" hidden="false" customHeight="false" outlineLevel="0" collapsed="false">
      <c r="B76" s="7" t="n">
        <v>552257249</v>
      </c>
      <c r="C76" s="8" t="n">
        <v>250</v>
      </c>
      <c r="D76" s="11" t="n">
        <v>45.78</v>
      </c>
      <c r="E76" s="11" t="n">
        <v>45.78</v>
      </c>
      <c r="G76" s="11" t="n">
        <f aca="false">SUM(C76+D76)-(E76+F76)</f>
        <v>250</v>
      </c>
      <c r="J76" s="9"/>
    </row>
    <row r="77" customFormat="false" ht="15" hidden="false" customHeight="false" outlineLevel="0" collapsed="false">
      <c r="B77" s="7" t="n">
        <v>552257251</v>
      </c>
      <c r="C77" s="8" t="n">
        <v>950</v>
      </c>
      <c r="D77" s="11" t="n">
        <v>95.36</v>
      </c>
      <c r="E77" s="11" t="n">
        <v>72.86</v>
      </c>
      <c r="G77" s="11" t="n">
        <f aca="false">SUM(C77+D77)-(E77+F77)</f>
        <v>972.5</v>
      </c>
      <c r="J77" s="9"/>
    </row>
    <row r="78" customFormat="false" ht="15" hidden="false" customHeight="false" outlineLevel="0" collapsed="false">
      <c r="B78" s="7" t="n">
        <v>552257251</v>
      </c>
      <c r="C78" s="8" t="n">
        <v>250</v>
      </c>
      <c r="D78" s="11" t="n">
        <v>95.36</v>
      </c>
      <c r="E78" s="11" t="n">
        <v>72.86</v>
      </c>
      <c r="G78" s="11" t="n">
        <f aca="false">SUM(C78+D78)-(E78+F78)</f>
        <v>272.5</v>
      </c>
      <c r="J78" s="9"/>
    </row>
    <row r="79" customFormat="false" ht="15" hidden="false" customHeight="false" outlineLevel="0" collapsed="false">
      <c r="B79" s="7" t="n">
        <v>552257353</v>
      </c>
      <c r="C79" s="8" t="n">
        <v>950</v>
      </c>
      <c r="D79" s="11" t="n">
        <v>410.57</v>
      </c>
      <c r="E79" s="11" t="n">
        <v>400</v>
      </c>
      <c r="G79" s="11" t="n">
        <f aca="false">SUM(C79+D79)-(E79+F79)</f>
        <v>960.57</v>
      </c>
      <c r="J79" s="9"/>
    </row>
    <row r="80" customFormat="false" ht="15" hidden="false" customHeight="false" outlineLevel="0" collapsed="false">
      <c r="B80" s="7" t="n">
        <v>552258224</v>
      </c>
      <c r="C80" s="8" t="n">
        <v>950</v>
      </c>
      <c r="D80" s="11" t="n">
        <v>1566.94</v>
      </c>
      <c r="E80" s="11" t="n">
        <v>400</v>
      </c>
      <c r="G80" s="11" t="n">
        <f aca="false">SUM(C80+D80)-(E80+F80)</f>
        <v>2116.94</v>
      </c>
      <c r="J80" s="9"/>
    </row>
    <row r="81" customFormat="false" ht="15" hidden="false" customHeight="false" outlineLevel="0" collapsed="false">
      <c r="B81" s="7" t="n">
        <v>552258259</v>
      </c>
      <c r="C81" s="8" t="n">
        <v>950</v>
      </c>
      <c r="D81" s="11" t="n">
        <v>231.52</v>
      </c>
      <c r="E81" s="11" t="n">
        <v>231.52</v>
      </c>
      <c r="G81" s="11" t="n">
        <f aca="false">SUM(C81+D81)-(E81+F81)</f>
        <v>950</v>
      </c>
      <c r="J81" s="9"/>
    </row>
    <row r="82" customFormat="false" ht="15" hidden="false" customHeight="false" outlineLevel="0" collapsed="false">
      <c r="B82" s="7" t="n">
        <v>552258259</v>
      </c>
      <c r="C82" s="8" t="n">
        <v>250</v>
      </c>
      <c r="D82" s="11" t="n">
        <v>231.52</v>
      </c>
      <c r="E82" s="11" t="n">
        <v>231.52</v>
      </c>
      <c r="G82" s="11" t="n">
        <f aca="false">SUM(C82+D82)-(E82+F82)</f>
        <v>250</v>
      </c>
      <c r="J82" s="9"/>
    </row>
    <row r="83" customFormat="false" ht="15" hidden="false" customHeight="false" outlineLevel="0" collapsed="false">
      <c r="B83" s="7" t="n">
        <v>552263608</v>
      </c>
      <c r="C83" s="8" t="n">
        <v>950</v>
      </c>
      <c r="D83" s="11" t="n">
        <v>1213.48</v>
      </c>
      <c r="E83" s="11" t="n">
        <v>400</v>
      </c>
      <c r="G83" s="11" t="n">
        <f aca="false">SUM(C83+D83)-(E83+F83)</f>
        <v>1763.48</v>
      </c>
      <c r="J83" s="9"/>
    </row>
    <row r="84" customFormat="false" ht="15" hidden="false" customHeight="false" outlineLevel="0" collapsed="false">
      <c r="B84" s="7" t="n">
        <v>552263614</v>
      </c>
      <c r="C84" s="8" t="n">
        <v>950</v>
      </c>
      <c r="D84" s="11" t="n">
        <v>0</v>
      </c>
      <c r="E84" s="11" t="n">
        <v>0</v>
      </c>
      <c r="G84" s="11" t="n">
        <f aca="false">SUM(C84+D84)-(E84+F84)</f>
        <v>950</v>
      </c>
      <c r="J84" s="9"/>
    </row>
    <row r="85" customFormat="false" ht="15" hidden="false" customHeight="false" outlineLevel="0" collapsed="false">
      <c r="B85" s="7" t="n">
        <v>552263850</v>
      </c>
      <c r="C85" s="8" t="n">
        <v>950</v>
      </c>
      <c r="D85" s="11" t="n">
        <v>0</v>
      </c>
      <c r="E85" s="11" t="n">
        <v>0</v>
      </c>
      <c r="G85" s="11" t="n">
        <f aca="false">SUM(C85+D85)-(E85+F85)</f>
        <v>950</v>
      </c>
      <c r="J85" s="9"/>
    </row>
    <row r="86" customFormat="false" ht="15" hidden="false" customHeight="false" outlineLevel="0" collapsed="false">
      <c r="B86" s="7" t="n">
        <v>552263850</v>
      </c>
      <c r="C86" s="8" t="n">
        <v>250</v>
      </c>
      <c r="D86" s="11" t="n">
        <v>0</v>
      </c>
      <c r="E86" s="11" t="n">
        <v>0</v>
      </c>
      <c r="G86" s="11" t="n">
        <f aca="false">SUM(C86+D86)-(E86+F86)</f>
        <v>250</v>
      </c>
      <c r="J86" s="9"/>
    </row>
    <row r="87" customFormat="false" ht="15" hidden="false" customHeight="false" outlineLevel="0" collapsed="false">
      <c r="B87" s="7" t="n">
        <v>552263950</v>
      </c>
      <c r="C87" s="8" t="n">
        <v>950</v>
      </c>
      <c r="D87" s="11" t="n">
        <v>1116.94</v>
      </c>
      <c r="E87" s="11" t="n">
        <v>400</v>
      </c>
      <c r="G87" s="11" t="n">
        <f aca="false">SUM(C87+D87)-(E87+F87)</f>
        <v>1666.94</v>
      </c>
      <c r="J87" s="9"/>
    </row>
    <row r="88" customFormat="false" ht="15" hidden="false" customHeight="false" outlineLevel="0" collapsed="false">
      <c r="B88" s="7" t="n">
        <v>552263950</v>
      </c>
      <c r="C88" s="8" t="n">
        <v>250</v>
      </c>
      <c r="D88" s="11" t="n">
        <v>1116.94</v>
      </c>
      <c r="E88" s="11" t="n">
        <v>400</v>
      </c>
      <c r="G88" s="11" t="n">
        <f aca="false">SUM(C88+D88)-(E88+F88)</f>
        <v>966.94</v>
      </c>
      <c r="J88" s="9"/>
    </row>
    <row r="89" customFormat="false" ht="15" hidden="false" customHeight="false" outlineLevel="0" collapsed="false">
      <c r="B89" s="7" t="n">
        <v>552265116</v>
      </c>
      <c r="C89" s="8" t="n">
        <v>950</v>
      </c>
      <c r="D89" s="11" t="n">
        <v>591.52</v>
      </c>
      <c r="E89" s="11" t="n">
        <v>400</v>
      </c>
      <c r="G89" s="11" t="n">
        <f aca="false">SUM(C89+D89)-(E89+F89)</f>
        <v>1141.52</v>
      </c>
      <c r="J89" s="9"/>
    </row>
    <row r="90" customFormat="false" ht="15" hidden="false" customHeight="false" outlineLevel="0" collapsed="false">
      <c r="B90" s="7" t="n">
        <v>552265351</v>
      </c>
      <c r="C90" s="8" t="n">
        <v>950</v>
      </c>
      <c r="D90" s="11" t="n">
        <v>585.18</v>
      </c>
      <c r="E90" s="11" t="n">
        <v>400</v>
      </c>
      <c r="G90" s="11" t="n">
        <f aca="false">SUM(C90+D90)-(E90+F90)</f>
        <v>1135.18</v>
      </c>
      <c r="J90" s="9"/>
    </row>
    <row r="91" customFormat="false" ht="15" hidden="false" customHeight="false" outlineLevel="0" collapsed="false">
      <c r="B91" s="7" t="n">
        <v>552265451</v>
      </c>
      <c r="C91" s="8" t="n">
        <v>950</v>
      </c>
      <c r="D91" s="11" t="n">
        <v>0</v>
      </c>
      <c r="E91" s="11" t="n">
        <v>0</v>
      </c>
      <c r="G91" s="11" t="n">
        <f aca="false">SUM(C91+D91)-(E91+F91)</f>
        <v>950</v>
      </c>
      <c r="J91" s="9"/>
    </row>
    <row r="92" customFormat="false" ht="15" hidden="false" customHeight="false" outlineLevel="0" collapsed="false">
      <c r="B92" s="7" t="n">
        <v>552265451</v>
      </c>
      <c r="C92" s="8" t="n">
        <v>250</v>
      </c>
      <c r="D92" s="11" t="n">
        <v>0</v>
      </c>
      <c r="E92" s="11" t="n">
        <v>0</v>
      </c>
      <c r="G92" s="11" t="n">
        <f aca="false">SUM(C92+D92)-(E92+F92)</f>
        <v>250</v>
      </c>
      <c r="J92" s="9"/>
    </row>
    <row r="93" customFormat="false" ht="15" hidden="false" customHeight="false" outlineLevel="0" collapsed="false">
      <c r="B93" s="7" t="n">
        <v>552265452</v>
      </c>
      <c r="C93" s="8" t="n">
        <v>950</v>
      </c>
      <c r="D93" s="11" t="n">
        <v>283.73</v>
      </c>
      <c r="E93" s="11" t="n">
        <v>283.73</v>
      </c>
      <c r="G93" s="11" t="n">
        <f aca="false">SUM(C93+D93)-(E93+F93)</f>
        <v>950</v>
      </c>
      <c r="J93" s="9"/>
    </row>
    <row r="94" customFormat="false" ht="15" hidden="false" customHeight="false" outlineLevel="0" collapsed="false">
      <c r="B94" s="7" t="n">
        <v>552265457</v>
      </c>
      <c r="C94" s="8" t="n">
        <v>950</v>
      </c>
      <c r="D94" s="11" t="n">
        <v>0</v>
      </c>
      <c r="E94" s="11" t="n">
        <v>0</v>
      </c>
      <c r="G94" s="11" t="n">
        <f aca="false">SUM(C94+D94)-(E94+F94)</f>
        <v>950</v>
      </c>
      <c r="J94" s="9"/>
    </row>
    <row r="95" customFormat="false" ht="15" hidden="false" customHeight="false" outlineLevel="0" collapsed="false">
      <c r="B95" s="7" t="n">
        <v>552265459</v>
      </c>
      <c r="C95" s="8" t="n">
        <v>950</v>
      </c>
      <c r="D95" s="11" t="n">
        <v>490.46</v>
      </c>
      <c r="E95" s="11" t="n">
        <v>400</v>
      </c>
      <c r="G95" s="11" t="n">
        <f aca="false">SUM(C95+D95)-(E95+F95)</f>
        <v>1040.46</v>
      </c>
      <c r="J95" s="9"/>
    </row>
    <row r="96" customFormat="false" ht="15" hidden="false" customHeight="false" outlineLevel="0" collapsed="false">
      <c r="B96" s="7" t="n">
        <v>552265695</v>
      </c>
      <c r="C96" s="8" t="n">
        <v>950</v>
      </c>
      <c r="D96" s="11" t="n">
        <v>289.31</v>
      </c>
      <c r="E96" s="11" t="n">
        <v>289.31</v>
      </c>
      <c r="G96" s="11" t="n">
        <f aca="false">SUM(C96+D96)-(E96+F96)</f>
        <v>950</v>
      </c>
      <c r="J96" s="9"/>
    </row>
    <row r="97" customFormat="false" ht="15" hidden="false" customHeight="false" outlineLevel="0" collapsed="false">
      <c r="B97" s="7" t="n">
        <v>552265696</v>
      </c>
      <c r="C97" s="8" t="n">
        <v>950</v>
      </c>
      <c r="D97" s="11" t="n">
        <v>0</v>
      </c>
      <c r="E97" s="11" t="n">
        <v>0</v>
      </c>
      <c r="G97" s="11" t="n">
        <f aca="false">SUM(C97+D97)-(E97+F97)</f>
        <v>950</v>
      </c>
      <c r="J97" s="9"/>
    </row>
    <row r="98" customFormat="false" ht="15" hidden="false" customHeight="false" outlineLevel="0" collapsed="false">
      <c r="B98" s="7" t="n">
        <v>552265765</v>
      </c>
      <c r="C98" s="8" t="n">
        <v>950</v>
      </c>
      <c r="D98" s="11" t="n">
        <v>0</v>
      </c>
      <c r="E98" s="11" t="n">
        <v>0</v>
      </c>
      <c r="G98" s="11" t="n">
        <f aca="false">SUM(C98+D98)-(E98+F98)</f>
        <v>950</v>
      </c>
      <c r="J98" s="9"/>
    </row>
    <row r="99" customFormat="false" ht="15" hidden="false" customHeight="false" outlineLevel="0" collapsed="false">
      <c r="B99" s="7" t="n">
        <v>552273421</v>
      </c>
      <c r="C99" s="8" t="n">
        <v>950</v>
      </c>
      <c r="D99" s="11" t="n">
        <v>1749.81</v>
      </c>
      <c r="E99" s="11" t="n">
        <v>400</v>
      </c>
      <c r="G99" s="11" t="n">
        <f aca="false">SUM(C99+D99)-(E99+F99)</f>
        <v>2299.81</v>
      </c>
      <c r="J99" s="9"/>
    </row>
    <row r="100" customFormat="false" ht="15" hidden="false" customHeight="false" outlineLevel="0" collapsed="false">
      <c r="B100" s="7" t="n">
        <v>552273795</v>
      </c>
      <c r="C100" s="8" t="n">
        <v>950</v>
      </c>
      <c r="D100" s="11" t="n">
        <v>1409.81</v>
      </c>
      <c r="E100" s="11" t="n">
        <v>400</v>
      </c>
      <c r="G100" s="11" t="n">
        <f aca="false">SUM(C100+D100)-(E100+F100)</f>
        <v>1959.81</v>
      </c>
      <c r="J100" s="9"/>
    </row>
    <row r="101" customFormat="false" ht="15" hidden="false" customHeight="false" outlineLevel="0" collapsed="false">
      <c r="B101" s="7" t="n">
        <v>552273951</v>
      </c>
      <c r="C101" s="8" t="n">
        <v>950</v>
      </c>
      <c r="D101" s="11" t="n">
        <v>4.39</v>
      </c>
      <c r="E101" s="11" t="n">
        <v>4.39</v>
      </c>
      <c r="G101" s="11" t="n">
        <f aca="false">SUM(C101+D101)-(E101+F101)</f>
        <v>950</v>
      </c>
      <c r="J101" s="9"/>
    </row>
    <row r="102" customFormat="false" ht="15" hidden="false" customHeight="false" outlineLevel="0" collapsed="false">
      <c r="B102" s="7" t="n">
        <v>552273953</v>
      </c>
      <c r="C102" s="8" t="n">
        <v>950</v>
      </c>
      <c r="D102" s="11" t="n">
        <v>167.63</v>
      </c>
      <c r="E102" s="11" t="n">
        <v>167.63</v>
      </c>
      <c r="G102" s="11" t="n">
        <f aca="false">SUM(C102+D102)-(E102+F102)</f>
        <v>950</v>
      </c>
      <c r="J102" s="9"/>
    </row>
    <row r="103" customFormat="false" ht="15" hidden="false" customHeight="false" outlineLevel="0" collapsed="false">
      <c r="B103" s="7" t="n">
        <v>552274411</v>
      </c>
      <c r="C103" s="8" t="n">
        <v>950</v>
      </c>
      <c r="D103" s="11" t="n">
        <v>2291.8</v>
      </c>
      <c r="E103" s="11" t="n">
        <v>400</v>
      </c>
      <c r="G103" s="11" t="n">
        <f aca="false">SUM(C103+D103)-(E103+F103)</f>
        <v>2841.8</v>
      </c>
      <c r="J103" s="9"/>
    </row>
    <row r="104" customFormat="false" ht="15" hidden="false" customHeight="false" outlineLevel="0" collapsed="false">
      <c r="B104" s="7" t="n">
        <v>552274674</v>
      </c>
      <c r="C104" s="8" t="n">
        <v>950</v>
      </c>
      <c r="D104" s="11" t="n">
        <v>737.11</v>
      </c>
      <c r="E104" s="11" t="n">
        <v>400</v>
      </c>
      <c r="G104" s="11" t="n">
        <f aca="false">SUM(C104+D104)-(E104+F104)</f>
        <v>1287.11</v>
      </c>
      <c r="J104" s="9"/>
    </row>
    <row r="105" customFormat="false" ht="15" hidden="false" customHeight="false" outlineLevel="0" collapsed="false">
      <c r="B105" s="7" t="n">
        <v>552274802</v>
      </c>
      <c r="C105" s="8" t="n">
        <v>950</v>
      </c>
      <c r="D105" s="11" t="n">
        <v>557.34</v>
      </c>
      <c r="E105" s="11" t="n">
        <v>400</v>
      </c>
      <c r="G105" s="11" t="n">
        <f aca="false">SUM(C105+D105)-(E105+F105)</f>
        <v>1107.34</v>
      </c>
      <c r="J105" s="9"/>
    </row>
    <row r="106" customFormat="false" ht="15" hidden="false" customHeight="false" outlineLevel="0" collapsed="false">
      <c r="B106" s="7" t="n">
        <v>552274852</v>
      </c>
      <c r="C106" s="8" t="n">
        <v>950</v>
      </c>
      <c r="D106" s="11" t="n">
        <v>904.37</v>
      </c>
      <c r="E106" s="11" t="n">
        <v>400</v>
      </c>
      <c r="G106" s="11" t="n">
        <f aca="false">SUM(C106+D106)-(E106+F106)</f>
        <v>1454.37</v>
      </c>
      <c r="J106" s="9"/>
    </row>
    <row r="107" customFormat="false" ht="15" hidden="false" customHeight="false" outlineLevel="0" collapsed="false">
      <c r="B107" s="7" t="n">
        <v>552274852</v>
      </c>
      <c r="C107" s="8" t="n">
        <v>250</v>
      </c>
      <c r="D107" s="11" t="n">
        <v>904.37</v>
      </c>
      <c r="E107" s="11" t="n">
        <v>400</v>
      </c>
      <c r="G107" s="11" t="n">
        <f aca="false">SUM(C107+D107)-(E107+F107)</f>
        <v>754.37</v>
      </c>
      <c r="J107" s="9"/>
    </row>
    <row r="108" customFormat="false" ht="15" hidden="false" customHeight="false" outlineLevel="0" collapsed="false">
      <c r="B108" s="7" t="n">
        <v>552274854</v>
      </c>
      <c r="C108" s="8" t="n">
        <v>950</v>
      </c>
      <c r="D108" s="11" t="n">
        <v>122.32</v>
      </c>
      <c r="E108" s="11" t="n">
        <v>122.32</v>
      </c>
      <c r="G108" s="11" t="n">
        <f aca="false">SUM(C108+D108)-(E108+F108)</f>
        <v>950</v>
      </c>
      <c r="J108" s="9"/>
    </row>
    <row r="109" customFormat="false" ht="15" hidden="false" customHeight="false" outlineLevel="0" collapsed="false">
      <c r="B109" s="7" t="n">
        <v>552276057</v>
      </c>
      <c r="C109" s="8" t="n">
        <v>950</v>
      </c>
      <c r="D109" s="11" t="n">
        <v>0</v>
      </c>
      <c r="E109" s="11" t="n">
        <v>0</v>
      </c>
      <c r="G109" s="11" t="n">
        <f aca="false">SUM(C109+D109)-(E109+F109)</f>
        <v>950</v>
      </c>
      <c r="J109" s="9"/>
    </row>
    <row r="110" customFormat="false" ht="15" hidden="false" customHeight="false" outlineLevel="0" collapsed="false">
      <c r="B110" s="7" t="n">
        <v>552276150</v>
      </c>
      <c r="C110" s="8" t="n">
        <v>950</v>
      </c>
      <c r="D110" s="11" t="n">
        <v>824.6</v>
      </c>
      <c r="E110" s="11" t="n">
        <v>400</v>
      </c>
      <c r="G110" s="11" t="n">
        <f aca="false">SUM(C110+D110)-(E110+F110)</f>
        <v>1374.6</v>
      </c>
      <c r="J110" s="9"/>
    </row>
    <row r="111" customFormat="false" ht="15" hidden="false" customHeight="false" outlineLevel="0" collapsed="false">
      <c r="B111" s="7" t="n">
        <v>552276151</v>
      </c>
      <c r="C111" s="8" t="n">
        <v>950</v>
      </c>
      <c r="D111" s="11" t="n">
        <v>3</v>
      </c>
      <c r="E111" s="11" t="n">
        <v>0</v>
      </c>
      <c r="G111" s="11" t="n">
        <f aca="false">SUM(C111+D111)-(E111+F111)</f>
        <v>953</v>
      </c>
      <c r="J111" s="9"/>
    </row>
    <row r="112" customFormat="false" ht="15" hidden="false" customHeight="false" outlineLevel="0" collapsed="false">
      <c r="B112" s="7" t="n">
        <v>552276152</v>
      </c>
      <c r="C112" s="8" t="n">
        <v>950</v>
      </c>
      <c r="D112" s="11" t="n">
        <v>396.77</v>
      </c>
      <c r="E112" s="11" t="n">
        <v>396.77</v>
      </c>
      <c r="G112" s="11" t="n">
        <f aca="false">SUM(C112+D112)-(E112+F112)</f>
        <v>950</v>
      </c>
      <c r="J112" s="9"/>
    </row>
    <row r="113" customFormat="false" ht="15" hidden="false" customHeight="false" outlineLevel="0" collapsed="false">
      <c r="B113" s="7" t="n">
        <v>552276156</v>
      </c>
      <c r="C113" s="8" t="n">
        <v>950</v>
      </c>
      <c r="D113" s="11" t="n">
        <v>686.78</v>
      </c>
      <c r="E113" s="11" t="n">
        <v>400</v>
      </c>
      <c r="G113" s="11" t="n">
        <f aca="false">SUM(C113+D113)-(E113+F113)</f>
        <v>1236.78</v>
      </c>
      <c r="J113" s="9"/>
    </row>
    <row r="114" customFormat="false" ht="15" hidden="false" customHeight="false" outlineLevel="0" collapsed="false">
      <c r="B114" s="7" t="n">
        <v>552276251</v>
      </c>
      <c r="C114" s="8" t="n">
        <v>950</v>
      </c>
      <c r="D114" s="11" t="n">
        <v>0</v>
      </c>
      <c r="E114" s="11" t="n">
        <v>0</v>
      </c>
      <c r="G114" s="11" t="n">
        <f aca="false">SUM(C114+D114)-(E114+F114)</f>
        <v>950</v>
      </c>
      <c r="J114" s="9"/>
    </row>
    <row r="115" customFormat="false" ht="15" hidden="false" customHeight="false" outlineLevel="0" collapsed="false">
      <c r="B115" s="7" t="n">
        <v>552276251</v>
      </c>
      <c r="C115" s="8" t="n">
        <v>250</v>
      </c>
      <c r="D115" s="11" t="n">
        <v>0</v>
      </c>
      <c r="E115" s="11" t="n">
        <v>0</v>
      </c>
      <c r="G115" s="11" t="n">
        <f aca="false">SUM(C115+D115)-(E115+F115)</f>
        <v>250</v>
      </c>
      <c r="J115" s="9"/>
    </row>
    <row r="116" customFormat="false" ht="15" hidden="false" customHeight="false" outlineLevel="0" collapsed="false">
      <c r="B116" s="7" t="n">
        <v>552276650</v>
      </c>
      <c r="C116" s="8" t="n">
        <v>950</v>
      </c>
      <c r="D116" s="11" t="n">
        <v>0</v>
      </c>
      <c r="E116" s="11" t="n">
        <v>0</v>
      </c>
      <c r="G116" s="11" t="n">
        <f aca="false">SUM(C116+D116)-(E116+F116)</f>
        <v>950</v>
      </c>
      <c r="J116" s="9"/>
    </row>
    <row r="117" customFormat="false" ht="15" hidden="false" customHeight="false" outlineLevel="0" collapsed="false">
      <c r="B117" s="7" t="n">
        <v>552277133</v>
      </c>
      <c r="C117" s="8" t="n">
        <v>950</v>
      </c>
      <c r="D117" s="11" t="n">
        <v>0</v>
      </c>
      <c r="E117" s="11" t="n">
        <v>0</v>
      </c>
      <c r="G117" s="11" t="n">
        <f aca="false">SUM(C117+D117)-(E117+F117)</f>
        <v>950</v>
      </c>
      <c r="J117" s="9"/>
    </row>
    <row r="118" customFormat="false" ht="15" hidden="false" customHeight="false" outlineLevel="0" collapsed="false">
      <c r="B118" s="7" t="n">
        <v>552285106</v>
      </c>
      <c r="C118" s="8" t="n">
        <v>950</v>
      </c>
      <c r="D118" s="11" t="n">
        <v>502.69</v>
      </c>
      <c r="E118" s="11" t="n">
        <v>400</v>
      </c>
      <c r="G118" s="11" t="n">
        <f aca="false">SUM(C118+D118)-(E118+F118)</f>
        <v>1052.69</v>
      </c>
      <c r="J118" s="9"/>
    </row>
    <row r="119" customFormat="false" ht="15" hidden="false" customHeight="false" outlineLevel="0" collapsed="false">
      <c r="B119" s="7" t="n">
        <v>552285150</v>
      </c>
      <c r="C119" s="8" t="n">
        <v>950</v>
      </c>
      <c r="D119" s="11" t="n">
        <v>0</v>
      </c>
      <c r="E119" s="11" t="n">
        <v>0</v>
      </c>
      <c r="G119" s="11" t="n">
        <f aca="false">SUM(C119+D119)-(E119+F119)</f>
        <v>950</v>
      </c>
      <c r="J119" s="9"/>
    </row>
    <row r="120" customFormat="false" ht="15" hidden="false" customHeight="false" outlineLevel="0" collapsed="false">
      <c r="B120" s="7" t="n">
        <v>552285154</v>
      </c>
      <c r="C120" s="8" t="n">
        <v>950</v>
      </c>
      <c r="D120" s="11" t="n">
        <v>0</v>
      </c>
      <c r="E120" s="11" t="n">
        <v>0</v>
      </c>
      <c r="G120" s="11" t="n">
        <f aca="false">SUM(C120+D120)-(E120+F120)</f>
        <v>950</v>
      </c>
      <c r="J120" s="9"/>
    </row>
    <row r="121" customFormat="false" ht="15" hidden="false" customHeight="false" outlineLevel="0" collapsed="false">
      <c r="B121" s="7" t="n">
        <v>552285155</v>
      </c>
      <c r="C121" s="8" t="n">
        <v>950</v>
      </c>
      <c r="D121" s="11" t="n">
        <v>0</v>
      </c>
      <c r="E121" s="11" t="n">
        <v>0</v>
      </c>
      <c r="G121" s="11" t="n">
        <f aca="false">SUM(C121+D121)-(E121+F121)</f>
        <v>950</v>
      </c>
      <c r="J121" s="9"/>
    </row>
    <row r="122" customFormat="false" ht="15" hidden="false" customHeight="false" outlineLevel="0" collapsed="false">
      <c r="B122" s="7" t="n">
        <v>552285242</v>
      </c>
      <c r="C122" s="8" t="n">
        <v>950</v>
      </c>
      <c r="D122" s="11" t="n">
        <v>0</v>
      </c>
      <c r="E122" s="11" t="n">
        <v>0</v>
      </c>
      <c r="G122" s="11" t="n">
        <f aca="false">SUM(C122+D122)-(E122+F122)</f>
        <v>950</v>
      </c>
      <c r="J122" s="9"/>
    </row>
    <row r="123" customFormat="false" ht="15" hidden="false" customHeight="false" outlineLevel="0" collapsed="false">
      <c r="B123" s="7" t="n">
        <v>552288214</v>
      </c>
      <c r="C123" s="8" t="n">
        <v>950</v>
      </c>
      <c r="D123" s="11" t="n">
        <v>0</v>
      </c>
      <c r="E123" s="11" t="n">
        <v>0</v>
      </c>
      <c r="G123" s="11" t="n">
        <f aca="false">SUM(C123+D123)-(E123+F123)</f>
        <v>950</v>
      </c>
      <c r="J123" s="9"/>
    </row>
    <row r="124" customFormat="false" ht="15" hidden="false" customHeight="false" outlineLevel="0" collapsed="false">
      <c r="B124" s="7" t="n">
        <v>552288214</v>
      </c>
      <c r="C124" s="8" t="n">
        <v>250</v>
      </c>
      <c r="D124" s="11" t="n">
        <v>0</v>
      </c>
      <c r="E124" s="11" t="n">
        <v>0</v>
      </c>
      <c r="G124" s="11" t="n">
        <f aca="false">SUM(C124+D124)-(E124+F124)</f>
        <v>250</v>
      </c>
      <c r="J124" s="9"/>
    </row>
    <row r="125" customFormat="false" ht="15" hidden="false" customHeight="false" outlineLevel="0" collapsed="false">
      <c r="B125" s="7" t="n">
        <v>552288216</v>
      </c>
      <c r="C125" s="8" t="n">
        <v>950</v>
      </c>
      <c r="D125" s="11" t="n">
        <v>286.03</v>
      </c>
      <c r="E125" s="11" t="n">
        <v>286.03</v>
      </c>
      <c r="G125" s="11" t="n">
        <f aca="false">SUM(C125+D125)-(E125+F125)</f>
        <v>950</v>
      </c>
      <c r="J125" s="9"/>
    </row>
    <row r="126" customFormat="false" ht="15" hidden="false" customHeight="false" outlineLevel="0" collapsed="false">
      <c r="B126" s="7" t="n">
        <v>552288216</v>
      </c>
      <c r="C126" s="8" t="n">
        <v>250</v>
      </c>
      <c r="D126" s="11" t="n">
        <v>286.03</v>
      </c>
      <c r="E126" s="11" t="n">
        <v>286.03</v>
      </c>
      <c r="G126" s="11" t="n">
        <f aca="false">SUM(C126+D126)-(E126+F126)</f>
        <v>250</v>
      </c>
      <c r="J126" s="9"/>
    </row>
    <row r="127" customFormat="false" ht="15" hidden="false" customHeight="false" outlineLevel="0" collapsed="false">
      <c r="B127" s="7" t="n">
        <v>552288250</v>
      </c>
      <c r="C127" s="8" t="n">
        <v>950</v>
      </c>
      <c r="D127" s="11" t="n">
        <v>5278.82</v>
      </c>
      <c r="E127" s="11" t="n">
        <v>400</v>
      </c>
      <c r="G127" s="11" t="n">
        <f aca="false">SUM(C127+D127)-(E127+F127)</f>
        <v>5828.82</v>
      </c>
      <c r="J127" s="9"/>
    </row>
    <row r="128" customFormat="false" ht="15" hidden="false" customHeight="false" outlineLevel="0" collapsed="false">
      <c r="B128" s="7" t="n">
        <v>552288251</v>
      </c>
      <c r="C128" s="8" t="n">
        <v>950</v>
      </c>
      <c r="D128" s="11" t="n">
        <v>0</v>
      </c>
      <c r="E128" s="11" t="n">
        <v>0</v>
      </c>
      <c r="G128" s="11" t="n">
        <f aca="false">SUM(C128+D128)-(E128+F128)</f>
        <v>950</v>
      </c>
      <c r="J128" s="9"/>
    </row>
    <row r="129" customFormat="false" ht="15" hidden="false" customHeight="false" outlineLevel="0" collapsed="false">
      <c r="B129" s="7" t="n">
        <v>552288251</v>
      </c>
      <c r="C129" s="8" t="n">
        <v>250</v>
      </c>
      <c r="D129" s="11" t="n">
        <v>0</v>
      </c>
      <c r="E129" s="11" t="n">
        <v>0</v>
      </c>
      <c r="G129" s="11" t="n">
        <f aca="false">SUM(C129+D129)-(E129+F129)</f>
        <v>250</v>
      </c>
      <c r="J129" s="9"/>
    </row>
    <row r="130" customFormat="false" ht="15" hidden="false" customHeight="false" outlineLevel="0" collapsed="false">
      <c r="B130" s="7" t="n">
        <v>552288495</v>
      </c>
      <c r="C130" s="8" t="n">
        <v>950</v>
      </c>
      <c r="D130" s="11" t="n">
        <v>96.67</v>
      </c>
      <c r="E130" s="11" t="n">
        <v>96.67</v>
      </c>
      <c r="G130" s="11" t="n">
        <f aca="false">SUM(C130+D130)-(E130+F130)</f>
        <v>950</v>
      </c>
      <c r="J130" s="9"/>
    </row>
    <row r="131" customFormat="false" ht="15" hidden="false" customHeight="false" outlineLevel="0" collapsed="false">
      <c r="B131" s="7" t="n">
        <v>552288495</v>
      </c>
      <c r="C131" s="8" t="n">
        <v>250</v>
      </c>
      <c r="D131" s="11" t="n">
        <v>96.67</v>
      </c>
      <c r="E131" s="11" t="n">
        <v>96.67</v>
      </c>
      <c r="G131" s="11" t="n">
        <f aca="false">SUM(C131+D131)-(E131+F131)</f>
        <v>250</v>
      </c>
      <c r="J131" s="9"/>
    </row>
    <row r="132" customFormat="false" ht="15" hidden="false" customHeight="false" outlineLevel="0" collapsed="false">
      <c r="B132" s="7" t="n">
        <v>552288578</v>
      </c>
      <c r="C132" s="8" t="n">
        <v>950</v>
      </c>
      <c r="D132" s="11" t="n">
        <v>0</v>
      </c>
      <c r="E132" s="11" t="n">
        <v>0</v>
      </c>
      <c r="G132" s="11" t="n">
        <f aca="false">SUM(C132+D132)-(E132+F132)</f>
        <v>950</v>
      </c>
      <c r="J132" s="9"/>
    </row>
    <row r="133" customFormat="false" ht="15" hidden="false" customHeight="false" outlineLevel="0" collapsed="false">
      <c r="B133" s="7" t="n">
        <v>552288578</v>
      </c>
      <c r="C133" s="8" t="n">
        <v>250</v>
      </c>
      <c r="D133" s="11" t="n">
        <v>0</v>
      </c>
      <c r="E133" s="11" t="n">
        <v>0</v>
      </c>
      <c r="G133" s="11" t="n">
        <f aca="false">SUM(C133+D133)-(E133+F133)</f>
        <v>250</v>
      </c>
      <c r="J133" s="9"/>
    </row>
    <row r="134" customFormat="false" ht="15" hidden="false" customHeight="false" outlineLevel="0" collapsed="false">
      <c r="B134" s="7" t="n">
        <v>552294051</v>
      </c>
      <c r="C134" s="8" t="n">
        <v>950</v>
      </c>
      <c r="D134" s="11" t="n">
        <v>71.65</v>
      </c>
      <c r="E134" s="11" t="n">
        <v>71.65</v>
      </c>
      <c r="G134" s="11" t="n">
        <f aca="false">SUM(C134+D134)-(E134+F134)</f>
        <v>950</v>
      </c>
      <c r="J134" s="9"/>
    </row>
    <row r="135" customFormat="false" ht="15" hidden="false" customHeight="false" outlineLevel="0" collapsed="false">
      <c r="B135" s="7" t="n">
        <v>552294051</v>
      </c>
      <c r="C135" s="8" t="n">
        <v>250</v>
      </c>
      <c r="D135" s="11" t="n">
        <v>71.65</v>
      </c>
      <c r="E135" s="11" t="n">
        <v>71.65</v>
      </c>
      <c r="G135" s="11" t="n">
        <f aca="false">SUM(C135+D135)-(E135+F135)</f>
        <v>250</v>
      </c>
      <c r="J135" s="9"/>
    </row>
    <row r="136" customFormat="false" ht="15" hidden="false" customHeight="false" outlineLevel="0" collapsed="false">
      <c r="B136" s="7" t="n">
        <v>552294150</v>
      </c>
      <c r="C136" s="8" t="n">
        <v>950</v>
      </c>
      <c r="D136" s="11" t="n">
        <v>1139.16</v>
      </c>
      <c r="E136" s="11" t="n">
        <v>400</v>
      </c>
      <c r="G136" s="11" t="n">
        <f aca="false">SUM(C136+D136)-(E136+F136)</f>
        <v>1689.16</v>
      </c>
      <c r="J136" s="9"/>
    </row>
    <row r="137" customFormat="false" ht="15" hidden="false" customHeight="false" outlineLevel="0" collapsed="false">
      <c r="B137" s="7" t="n">
        <v>552294150</v>
      </c>
      <c r="C137" s="8" t="n">
        <v>250</v>
      </c>
      <c r="D137" s="11" t="n">
        <v>1139.16</v>
      </c>
      <c r="E137" s="11" t="n">
        <v>400</v>
      </c>
      <c r="G137" s="11" t="n">
        <f aca="false">SUM(C137+D137)-(E137+F137)</f>
        <v>989.16</v>
      </c>
      <c r="J137" s="9"/>
    </row>
    <row r="138" customFormat="false" ht="15" hidden="false" customHeight="false" outlineLevel="0" collapsed="false">
      <c r="B138" s="7" t="n">
        <v>552294158</v>
      </c>
      <c r="C138" s="8" t="n">
        <v>950</v>
      </c>
      <c r="D138" s="11" t="n">
        <v>658.57</v>
      </c>
      <c r="E138" s="11" t="n">
        <v>400</v>
      </c>
      <c r="G138" s="11" t="n">
        <f aca="false">SUM(C138+D138)-(E138+F138)</f>
        <v>1208.57</v>
      </c>
      <c r="J138" s="9"/>
    </row>
    <row r="139" customFormat="false" ht="15" hidden="false" customHeight="false" outlineLevel="0" collapsed="false">
      <c r="B139" s="7" t="n">
        <v>552294251</v>
      </c>
      <c r="C139" s="8" t="n">
        <v>950</v>
      </c>
      <c r="D139" s="11" t="n">
        <v>2823.37</v>
      </c>
      <c r="E139" s="11" t="n">
        <v>400</v>
      </c>
      <c r="G139" s="11" t="n">
        <f aca="false">SUM(C139+D139)-(E139+F139)</f>
        <v>3373.37</v>
      </c>
      <c r="J139" s="9"/>
    </row>
    <row r="140" customFormat="false" ht="15" hidden="false" customHeight="false" outlineLevel="0" collapsed="false">
      <c r="B140" s="7" t="n">
        <v>552294251</v>
      </c>
      <c r="C140" s="8" t="n">
        <v>250</v>
      </c>
      <c r="D140" s="11" t="n">
        <v>2823.37</v>
      </c>
      <c r="E140" s="11" t="n">
        <v>400</v>
      </c>
      <c r="G140" s="11" t="n">
        <f aca="false">SUM(C140+D140)-(E140+F140)</f>
        <v>2673.37</v>
      </c>
      <c r="J140" s="9"/>
    </row>
    <row r="141" customFormat="false" ht="15" hidden="false" customHeight="false" outlineLevel="0" collapsed="false">
      <c r="B141" s="7" t="n">
        <v>552294258</v>
      </c>
      <c r="C141" s="8" t="n">
        <v>950</v>
      </c>
      <c r="D141" s="11" t="n">
        <v>300.5</v>
      </c>
      <c r="E141" s="11" t="n">
        <v>300.5</v>
      </c>
      <c r="G141" s="11" t="n">
        <f aca="false">SUM(C141+D141)-(E141+F141)</f>
        <v>950</v>
      </c>
      <c r="J141" s="9"/>
    </row>
    <row r="142" customFormat="false" ht="15" hidden="false" customHeight="false" outlineLevel="0" collapsed="false">
      <c r="B142" s="7" t="n">
        <v>552294350</v>
      </c>
      <c r="C142" s="8" t="n">
        <v>950</v>
      </c>
      <c r="D142" s="11" t="n">
        <v>461.55</v>
      </c>
      <c r="E142" s="11" t="n">
        <v>400</v>
      </c>
      <c r="G142" s="11" t="n">
        <f aca="false">SUM(C142+D142)-(E142+F142)</f>
        <v>1011.55</v>
      </c>
      <c r="J142" s="9"/>
    </row>
    <row r="143" customFormat="false" ht="15" hidden="false" customHeight="false" outlineLevel="0" collapsed="false">
      <c r="B143" s="7" t="n">
        <v>552294351</v>
      </c>
      <c r="C143" s="8" t="n">
        <v>950</v>
      </c>
      <c r="D143" s="11" t="n">
        <v>248.83</v>
      </c>
      <c r="E143" s="11" t="n">
        <v>248.83</v>
      </c>
      <c r="G143" s="11" t="n">
        <f aca="false">SUM(C143+D143)-(E143+F143)</f>
        <v>950</v>
      </c>
      <c r="J143" s="9"/>
    </row>
    <row r="144" customFormat="false" ht="15" hidden="false" customHeight="false" outlineLevel="0" collapsed="false">
      <c r="B144" s="7" t="n">
        <v>552294620</v>
      </c>
      <c r="C144" s="8" t="n">
        <v>950</v>
      </c>
      <c r="D144" s="11" t="n">
        <v>178.36</v>
      </c>
      <c r="E144" s="11" t="n">
        <v>178.36</v>
      </c>
      <c r="G144" s="11" t="n">
        <f aca="false">SUM(C144+D144)-(E144+F144)</f>
        <v>950</v>
      </c>
      <c r="J144" s="9"/>
    </row>
    <row r="145" customFormat="false" ht="15" hidden="false" customHeight="false" outlineLevel="0" collapsed="false">
      <c r="B145" s="7" t="n">
        <v>552294620</v>
      </c>
      <c r="C145" s="8" t="n">
        <v>250</v>
      </c>
      <c r="D145" s="11" t="n">
        <v>178.36</v>
      </c>
      <c r="E145" s="11" t="n">
        <v>178.36</v>
      </c>
      <c r="G145" s="11" t="n">
        <f aca="false">SUM(C145+D145)-(E145+F145)</f>
        <v>250</v>
      </c>
      <c r="J145" s="9"/>
    </row>
    <row r="146" customFormat="false" ht="15" hidden="false" customHeight="false" outlineLevel="0" collapsed="false">
      <c r="B146" s="7" t="n">
        <v>552295197</v>
      </c>
      <c r="C146" s="8" t="n">
        <v>950</v>
      </c>
      <c r="D146" s="11" t="n">
        <v>378.78</v>
      </c>
      <c r="E146" s="11" t="n">
        <v>378.78</v>
      </c>
      <c r="G146" s="11" t="n">
        <f aca="false">SUM(C146+D146)-(E146+F146)</f>
        <v>950</v>
      </c>
      <c r="J146" s="9"/>
    </row>
    <row r="147" customFormat="false" ht="15" hidden="false" customHeight="false" outlineLevel="0" collapsed="false">
      <c r="B147" s="7" t="n">
        <v>572222110</v>
      </c>
      <c r="C147" s="8" t="n">
        <v>950</v>
      </c>
      <c r="D147" s="11" t="n">
        <v>258.56</v>
      </c>
      <c r="E147" s="11" t="n">
        <v>258.56</v>
      </c>
      <c r="G147" s="11" t="n">
        <f aca="false">SUM(C147+D147)-(E147+F147)</f>
        <v>950</v>
      </c>
      <c r="J147" s="9"/>
    </row>
    <row r="148" customFormat="false" ht="15" hidden="false" customHeight="false" outlineLevel="0" collapsed="false">
      <c r="B148" s="7" t="n">
        <v>572222111</v>
      </c>
      <c r="C148" s="8" t="n">
        <v>950</v>
      </c>
      <c r="D148" s="11" t="n">
        <v>576.76</v>
      </c>
      <c r="E148" s="11" t="n">
        <v>400</v>
      </c>
      <c r="G148" s="11" t="n">
        <f aca="false">SUM(C148+D148)-(E148+F148)</f>
        <v>1126.76</v>
      </c>
      <c r="J148" s="9"/>
    </row>
    <row r="149" customFormat="false" ht="15" hidden="false" customHeight="false" outlineLevel="0" collapsed="false">
      <c r="B149" s="7" t="n">
        <v>572222112</v>
      </c>
      <c r="C149" s="8" t="n">
        <v>950</v>
      </c>
      <c r="D149" s="11" t="n">
        <v>236.78</v>
      </c>
      <c r="E149" s="11" t="n">
        <v>236.78</v>
      </c>
      <c r="G149" s="11" t="n">
        <f aca="false">SUM(C149+D149)-(E149+F149)</f>
        <v>950</v>
      </c>
      <c r="J149" s="9"/>
    </row>
    <row r="150" customFormat="false" ht="15" hidden="false" customHeight="false" outlineLevel="0" collapsed="false">
      <c r="B150" s="7" t="n">
        <v>572222113</v>
      </c>
      <c r="C150" s="8" t="n">
        <v>950</v>
      </c>
      <c r="D150" s="11" t="n">
        <v>311.57</v>
      </c>
      <c r="E150" s="11" t="n">
        <v>311.57</v>
      </c>
      <c r="G150" s="11" t="n">
        <f aca="false">SUM(C150+D150)-(E150+F150)</f>
        <v>950</v>
      </c>
      <c r="J150" s="9"/>
    </row>
    <row r="151" customFormat="false" ht="15" hidden="false" customHeight="false" outlineLevel="0" collapsed="false">
      <c r="B151" s="7" t="n">
        <v>572222115</v>
      </c>
      <c r="C151" s="8" t="n">
        <v>950</v>
      </c>
      <c r="D151" s="11" t="n">
        <v>733.87</v>
      </c>
      <c r="E151" s="11" t="n">
        <v>400</v>
      </c>
      <c r="G151" s="11" t="n">
        <f aca="false">SUM(C151+D151)-(E151+F151)</f>
        <v>1283.87</v>
      </c>
      <c r="J151" s="9"/>
    </row>
    <row r="152" customFormat="false" ht="15" hidden="false" customHeight="false" outlineLevel="0" collapsed="false">
      <c r="B152" s="7" t="n">
        <v>572222116</v>
      </c>
      <c r="C152" s="8" t="n">
        <v>950</v>
      </c>
      <c r="D152" s="11" t="n">
        <v>474.12</v>
      </c>
      <c r="E152" s="11" t="n">
        <v>400</v>
      </c>
      <c r="G152" s="11" t="n">
        <f aca="false">SUM(C152+D152)-(E152+F152)</f>
        <v>1024.12</v>
      </c>
      <c r="J152" s="9"/>
    </row>
    <row r="153" customFormat="false" ht="15" hidden="false" customHeight="false" outlineLevel="0" collapsed="false">
      <c r="B153" s="7" t="n">
        <v>572222117</v>
      </c>
      <c r="C153" s="8" t="n">
        <v>950</v>
      </c>
      <c r="D153" s="11" t="n">
        <v>188.44</v>
      </c>
      <c r="E153" s="11" t="n">
        <v>188.44</v>
      </c>
      <c r="G153" s="11" t="n">
        <f aca="false">SUM(C153+D153)-(E153+F153)</f>
        <v>950</v>
      </c>
      <c r="J153" s="9"/>
    </row>
    <row r="154" customFormat="false" ht="15" hidden="false" customHeight="false" outlineLevel="0" collapsed="false">
      <c r="B154" s="7" t="n">
        <v>572222118</v>
      </c>
      <c r="C154" s="8" t="n">
        <v>950</v>
      </c>
      <c r="D154" s="11" t="n">
        <v>357.72</v>
      </c>
      <c r="E154" s="11" t="n">
        <v>357.72</v>
      </c>
      <c r="G154" s="11" t="n">
        <f aca="false">SUM(C154+D154)-(E154+F154)</f>
        <v>950</v>
      </c>
      <c r="J154" s="9"/>
    </row>
    <row r="155" customFormat="false" ht="15" hidden="false" customHeight="false" outlineLevel="0" collapsed="false">
      <c r="B155" s="7" t="n">
        <v>572222119</v>
      </c>
      <c r="C155" s="8" t="n">
        <v>950</v>
      </c>
      <c r="D155" s="11" t="n">
        <v>0</v>
      </c>
      <c r="E155" s="11" t="n">
        <v>0</v>
      </c>
      <c r="G155" s="11" t="n">
        <f aca="false">SUM(C155+D155)-(E155+F155)</f>
        <v>950</v>
      </c>
      <c r="J155" s="9"/>
    </row>
    <row r="156" customFormat="false" ht="15" hidden="false" customHeight="false" outlineLevel="0" collapsed="false">
      <c r="B156" s="7" t="n">
        <v>572222652</v>
      </c>
      <c r="C156" s="8" t="n">
        <v>950</v>
      </c>
      <c r="D156" s="11" t="n">
        <v>0</v>
      </c>
      <c r="E156" s="11" t="n">
        <v>0</v>
      </c>
      <c r="G156" s="11" t="n">
        <f aca="false">SUM(C156+D156)-(E156+F156)</f>
        <v>950</v>
      </c>
      <c r="J156" s="9"/>
    </row>
    <row r="157" customFormat="false" ht="15" hidden="false" customHeight="false" outlineLevel="0" collapsed="false">
      <c r="B157" s="7" t="n">
        <v>572222654</v>
      </c>
      <c r="C157" s="8" t="n">
        <v>950</v>
      </c>
      <c r="D157" s="11" t="n">
        <v>90.02</v>
      </c>
      <c r="E157" s="11" t="n">
        <v>90.02</v>
      </c>
      <c r="G157" s="11" t="n">
        <f aca="false">SUM(C157+D157)-(E157+F157)</f>
        <v>950</v>
      </c>
      <c r="J157" s="9"/>
    </row>
    <row r="158" customFormat="false" ht="15" hidden="false" customHeight="false" outlineLevel="0" collapsed="false">
      <c r="B158" s="7" t="n">
        <v>572222656</v>
      </c>
      <c r="C158" s="8" t="n">
        <v>950</v>
      </c>
      <c r="D158" s="11" t="n">
        <v>0</v>
      </c>
      <c r="E158" s="11" t="n">
        <v>0</v>
      </c>
      <c r="G158" s="11" t="n">
        <f aca="false">SUM(C158+D158)-(E158+F158)</f>
        <v>950</v>
      </c>
      <c r="J158" s="9"/>
    </row>
    <row r="159" customFormat="false" ht="15" hidden="false" customHeight="false" outlineLevel="0" collapsed="false">
      <c r="B159" s="7" t="n">
        <v>572223052</v>
      </c>
      <c r="C159" s="8" t="n">
        <v>950</v>
      </c>
      <c r="D159" s="11" t="n">
        <v>0</v>
      </c>
      <c r="E159" s="11" t="n">
        <v>0</v>
      </c>
      <c r="G159" s="11" t="n">
        <f aca="false">SUM(C159+D159)-(E159+F159)</f>
        <v>950</v>
      </c>
      <c r="J159" s="9"/>
    </row>
    <row r="160" customFormat="false" ht="15" hidden="false" customHeight="false" outlineLevel="0" collapsed="false">
      <c r="B160" s="7" t="n">
        <v>572223052</v>
      </c>
      <c r="C160" s="8" t="n">
        <v>250</v>
      </c>
      <c r="D160" s="11" t="n">
        <v>0</v>
      </c>
      <c r="E160" s="11" t="n">
        <v>0</v>
      </c>
      <c r="G160" s="11" t="n">
        <f aca="false">SUM(C160+D160)-(E160+F160)</f>
        <v>250</v>
      </c>
      <c r="J160" s="9"/>
    </row>
    <row r="161" customFormat="false" ht="15" hidden="false" customHeight="false" outlineLevel="0" collapsed="false">
      <c r="B161" s="7" t="n">
        <v>572224032</v>
      </c>
      <c r="C161" s="8" t="n">
        <v>950</v>
      </c>
      <c r="D161" s="11" t="n">
        <v>6341.81</v>
      </c>
      <c r="E161" s="11" t="n">
        <v>400</v>
      </c>
      <c r="G161" s="11" t="n">
        <f aca="false">SUM(C161+D161)-(E161+F161)</f>
        <v>6891.81</v>
      </c>
      <c r="J161" s="9"/>
    </row>
    <row r="162" customFormat="false" ht="15" hidden="false" customHeight="false" outlineLevel="0" collapsed="false">
      <c r="B162" s="7" t="n">
        <v>572224290</v>
      </c>
      <c r="C162" s="8" t="n">
        <v>950</v>
      </c>
      <c r="D162" s="11" t="n">
        <v>0</v>
      </c>
      <c r="E162" s="11" t="n">
        <v>0</v>
      </c>
      <c r="G162" s="11" t="n">
        <f aca="false">SUM(C162+D162)-(E162+F162)</f>
        <v>950</v>
      </c>
      <c r="J162" s="9"/>
    </row>
    <row r="163" customFormat="false" ht="15" hidden="false" customHeight="false" outlineLevel="0" collapsed="false">
      <c r="B163" s="7" t="n">
        <v>572228550</v>
      </c>
      <c r="C163" s="8" t="n">
        <v>950</v>
      </c>
      <c r="D163" s="11" t="n">
        <v>1216.58</v>
      </c>
      <c r="E163" s="11" t="n">
        <v>400</v>
      </c>
      <c r="G163" s="11" t="n">
        <f aca="false">SUM(C163+D163)-(E163+F163)</f>
        <v>1766.58</v>
      </c>
      <c r="J163" s="9"/>
    </row>
    <row r="164" customFormat="false" ht="15" hidden="false" customHeight="false" outlineLevel="0" collapsed="false">
      <c r="B164" s="7" t="n">
        <v>572228550</v>
      </c>
      <c r="C164" s="8" t="n">
        <v>250</v>
      </c>
      <c r="D164" s="11" t="n">
        <v>1216.58</v>
      </c>
      <c r="E164" s="11" t="n">
        <v>400</v>
      </c>
      <c r="G164" s="11" t="n">
        <f aca="false">SUM(C164+D164)-(E164+F164)</f>
        <v>1066.58</v>
      </c>
      <c r="J164" s="9"/>
    </row>
    <row r="165" customFormat="false" ht="15" hidden="false" customHeight="false" outlineLevel="0" collapsed="false">
      <c r="B165" s="7" t="n">
        <v>572228550</v>
      </c>
      <c r="C165" s="8" t="n">
        <v>75</v>
      </c>
      <c r="D165" s="11" t="n">
        <v>1216.58</v>
      </c>
      <c r="E165" s="11" t="n">
        <v>400</v>
      </c>
      <c r="G165" s="11" t="n">
        <f aca="false">SUM(C165+D165)-(E165+F165)</f>
        <v>891.58</v>
      </c>
      <c r="J165" s="9"/>
    </row>
    <row r="166" customFormat="false" ht="15" hidden="false" customHeight="false" outlineLevel="0" collapsed="false">
      <c r="B166" s="7" t="n">
        <v>572228552</v>
      </c>
      <c r="C166" s="8" t="n">
        <v>950</v>
      </c>
      <c r="D166" s="11" t="n">
        <v>269.14</v>
      </c>
      <c r="E166" s="11" t="n">
        <v>269.14</v>
      </c>
      <c r="G166" s="11" t="n">
        <f aca="false">SUM(C166+D166)-(E166+F166)</f>
        <v>950</v>
      </c>
      <c r="J166" s="9"/>
    </row>
    <row r="167" customFormat="false" ht="15" hidden="false" customHeight="false" outlineLevel="0" collapsed="false">
      <c r="B167" s="7" t="n">
        <v>572228553</v>
      </c>
      <c r="C167" s="8" t="n">
        <v>950</v>
      </c>
      <c r="D167" s="11" t="n">
        <v>1349.11</v>
      </c>
      <c r="E167" s="11" t="n">
        <v>400</v>
      </c>
      <c r="G167" s="11" t="n">
        <f aca="false">SUM(C167+D167)-(E167+F167)</f>
        <v>1899.11</v>
      </c>
      <c r="J167" s="9"/>
    </row>
    <row r="168" customFormat="false" ht="15" hidden="false" customHeight="false" outlineLevel="0" collapsed="false">
      <c r="B168" s="7" t="n">
        <v>572228555</v>
      </c>
      <c r="C168" s="8" t="n">
        <v>950</v>
      </c>
      <c r="D168" s="11" t="n">
        <v>434.43</v>
      </c>
      <c r="E168" s="11" t="n">
        <v>400</v>
      </c>
      <c r="G168" s="11" t="n">
        <f aca="false">SUM(C168+D168)-(E168+F168)</f>
        <v>984.43</v>
      </c>
      <c r="J168" s="9"/>
    </row>
    <row r="169" customFormat="false" ht="15" hidden="false" customHeight="false" outlineLevel="0" collapsed="false">
      <c r="B169" s="7" t="n">
        <v>572228992</v>
      </c>
      <c r="C169" s="8" t="n">
        <v>950</v>
      </c>
      <c r="D169" s="11" t="n">
        <v>667.4</v>
      </c>
      <c r="E169" s="11" t="n">
        <v>400</v>
      </c>
      <c r="G169" s="11" t="n">
        <f aca="false">SUM(C169+D169)-(E169+F169)</f>
        <v>1217.4</v>
      </c>
      <c r="J169" s="9"/>
    </row>
    <row r="170" customFormat="false" ht="15" hidden="false" customHeight="false" outlineLevel="0" collapsed="false">
      <c r="B170" s="7" t="n">
        <v>572229028</v>
      </c>
      <c r="C170" s="8" t="n">
        <v>950</v>
      </c>
      <c r="D170" s="11" t="n">
        <v>0</v>
      </c>
      <c r="E170" s="11" t="n">
        <v>0</v>
      </c>
      <c r="G170" s="11" t="n">
        <f aca="false">SUM(C170+D170)-(E170+F170)</f>
        <v>950</v>
      </c>
      <c r="J170" s="9"/>
    </row>
    <row r="171" customFormat="false" ht="15" hidden="false" customHeight="false" outlineLevel="0" collapsed="false">
      <c r="B171" s="7" t="n">
        <v>572229050</v>
      </c>
      <c r="C171" s="8" t="n">
        <v>950</v>
      </c>
      <c r="D171" s="11" t="n">
        <v>421.19</v>
      </c>
      <c r="E171" s="11" t="n">
        <v>400</v>
      </c>
      <c r="G171" s="11" t="n">
        <f aca="false">SUM(C171+D171)-(E171+F171)</f>
        <v>971.19</v>
      </c>
      <c r="J171" s="9"/>
    </row>
    <row r="172" customFormat="false" ht="15" hidden="false" customHeight="false" outlineLevel="0" collapsed="false">
      <c r="B172" s="7" t="n">
        <v>572229051</v>
      </c>
      <c r="C172" s="8" t="n">
        <v>950</v>
      </c>
      <c r="D172" s="11" t="n">
        <v>0</v>
      </c>
      <c r="E172" s="11" t="n">
        <v>0</v>
      </c>
      <c r="G172" s="11" t="n">
        <f aca="false">SUM(C172+D172)-(E172+F172)</f>
        <v>950</v>
      </c>
      <c r="J172" s="9"/>
    </row>
    <row r="173" customFormat="false" ht="15" hidden="false" customHeight="false" outlineLevel="0" collapsed="false">
      <c r="B173" s="7" t="n">
        <v>572229054</v>
      </c>
      <c r="C173" s="8" t="n">
        <v>950</v>
      </c>
      <c r="D173" s="11" t="n">
        <v>339.4</v>
      </c>
      <c r="E173" s="11" t="n">
        <v>339.4</v>
      </c>
      <c r="G173" s="11" t="n">
        <f aca="false">SUM(C173+D173)-(E173+F173)</f>
        <v>950</v>
      </c>
      <c r="J173" s="9"/>
    </row>
    <row r="174" customFormat="false" ht="15" hidden="false" customHeight="false" outlineLevel="0" collapsed="false">
      <c r="B174" s="7" t="n">
        <v>572229311</v>
      </c>
      <c r="C174" s="8" t="n">
        <v>950</v>
      </c>
      <c r="D174" s="11" t="n">
        <v>3544.67</v>
      </c>
      <c r="E174" s="11" t="n">
        <v>400</v>
      </c>
      <c r="G174" s="11" t="n">
        <f aca="false">SUM(C174+D174)-(E174+F174)</f>
        <v>4094.67</v>
      </c>
      <c r="J174" s="9"/>
    </row>
    <row r="175" customFormat="false" ht="15" hidden="false" customHeight="false" outlineLevel="0" collapsed="false">
      <c r="B175" s="7" t="n">
        <v>572229350</v>
      </c>
      <c r="C175" s="8" t="n">
        <v>950</v>
      </c>
      <c r="D175" s="11" t="n">
        <v>234.33</v>
      </c>
      <c r="E175" s="11" t="n">
        <v>234.33</v>
      </c>
      <c r="G175" s="11" t="n">
        <f aca="false">SUM(C175+D175)-(E175+F175)</f>
        <v>950</v>
      </c>
      <c r="J175" s="9"/>
    </row>
    <row r="176" customFormat="false" ht="15" hidden="false" customHeight="false" outlineLevel="0" collapsed="false">
      <c r="B176" s="7" t="n">
        <v>572229485</v>
      </c>
      <c r="C176" s="8" t="n">
        <v>950</v>
      </c>
      <c r="D176" s="11" t="n">
        <v>0</v>
      </c>
      <c r="E176" s="11" t="n">
        <v>0</v>
      </c>
      <c r="G176" s="11" t="n">
        <f aca="false">SUM(C176+D176)-(E176+F176)</f>
        <v>950</v>
      </c>
      <c r="J176" s="9"/>
    </row>
    <row r="177" customFormat="false" ht="15" hidden="false" customHeight="false" outlineLevel="0" collapsed="false">
      <c r="B177" s="7" t="n">
        <v>572229485</v>
      </c>
      <c r="C177" s="8" t="n">
        <v>250</v>
      </c>
      <c r="D177" s="11" t="n">
        <v>0</v>
      </c>
      <c r="E177" s="11" t="n">
        <v>0</v>
      </c>
      <c r="G177" s="11" t="n">
        <f aca="false">SUM(C177+D177)-(E177+F177)</f>
        <v>250</v>
      </c>
      <c r="J177" s="9"/>
    </row>
    <row r="178" customFormat="false" ht="15" hidden="false" customHeight="false" outlineLevel="0" collapsed="false">
      <c r="B178" s="7" t="n">
        <v>572229488</v>
      </c>
      <c r="C178" s="8" t="n">
        <v>950</v>
      </c>
      <c r="D178" s="11" t="n">
        <v>0</v>
      </c>
      <c r="E178" s="11" t="n">
        <v>0</v>
      </c>
      <c r="G178" s="11" t="n">
        <f aca="false">SUM(C178+D178)-(E178+F178)</f>
        <v>950</v>
      </c>
      <c r="J178" s="9"/>
    </row>
    <row r="179" customFormat="false" ht="15" hidden="false" customHeight="false" outlineLevel="0" collapsed="false">
      <c r="B179" s="7" t="n">
        <v>572230801</v>
      </c>
      <c r="C179" s="8" t="n">
        <v>950</v>
      </c>
      <c r="D179" s="11" t="n">
        <v>639.88</v>
      </c>
      <c r="E179" s="11" t="n">
        <v>400</v>
      </c>
      <c r="G179" s="11" t="n">
        <f aca="false">SUM(C179+D179)-(E179+F179)</f>
        <v>1189.88</v>
      </c>
      <c r="J179" s="9"/>
    </row>
    <row r="180" customFormat="false" ht="15" hidden="false" customHeight="false" outlineLevel="0" collapsed="false">
      <c r="B180" s="7" t="n">
        <v>572230802</v>
      </c>
      <c r="C180" s="8" t="n">
        <v>950</v>
      </c>
      <c r="D180" s="11" t="n">
        <v>656.34</v>
      </c>
      <c r="E180" s="11" t="n">
        <v>400</v>
      </c>
      <c r="G180" s="11" t="n">
        <f aca="false">SUM(C180+D180)-(E180+F180)</f>
        <v>1206.34</v>
      </c>
      <c r="J180" s="9"/>
    </row>
    <row r="181" customFormat="false" ht="15" hidden="false" customHeight="false" outlineLevel="0" collapsed="false">
      <c r="B181" s="7" t="n">
        <v>572230995</v>
      </c>
      <c r="C181" s="8" t="n">
        <v>950</v>
      </c>
      <c r="D181" s="11" t="n">
        <v>146.24</v>
      </c>
      <c r="E181" s="11" t="n">
        <v>146.24</v>
      </c>
      <c r="G181" s="11" t="n">
        <f aca="false">SUM(C181+D181)-(E181+F181)</f>
        <v>950</v>
      </c>
      <c r="J181" s="9"/>
    </row>
    <row r="182" customFormat="false" ht="15" hidden="false" customHeight="false" outlineLevel="0" collapsed="false">
      <c r="B182" s="7" t="n">
        <v>572231104</v>
      </c>
      <c r="C182" s="8" t="n">
        <v>950</v>
      </c>
      <c r="D182" s="11" t="n">
        <v>0</v>
      </c>
      <c r="E182" s="11" t="n">
        <v>0</v>
      </c>
      <c r="G182" s="11" t="n">
        <f aca="false">SUM(C182+D182)-(E182+F182)</f>
        <v>950</v>
      </c>
      <c r="J182" s="9"/>
    </row>
    <row r="183" customFormat="false" ht="15" hidden="false" customHeight="false" outlineLevel="0" collapsed="false">
      <c r="B183" s="7" t="n">
        <v>572232725</v>
      </c>
      <c r="C183" s="8" t="n">
        <v>950</v>
      </c>
      <c r="D183" s="11" t="n">
        <v>658.05</v>
      </c>
      <c r="E183" s="11" t="n">
        <v>400</v>
      </c>
      <c r="G183" s="11" t="n">
        <f aca="false">SUM(C183+D183)-(E183+F183)</f>
        <v>1208.05</v>
      </c>
      <c r="J183" s="9"/>
    </row>
    <row r="184" customFormat="false" ht="15" hidden="false" customHeight="false" outlineLevel="0" collapsed="false">
      <c r="B184" s="7" t="n">
        <v>572232750</v>
      </c>
      <c r="C184" s="8" t="n">
        <v>950</v>
      </c>
      <c r="D184" s="11" t="n">
        <v>517.38</v>
      </c>
      <c r="E184" s="11" t="n">
        <v>400</v>
      </c>
      <c r="G184" s="11" t="n">
        <f aca="false">SUM(C184+D184)-(E184+F184)</f>
        <v>1067.38</v>
      </c>
      <c r="J184" s="9"/>
    </row>
    <row r="185" customFormat="false" ht="15" hidden="false" customHeight="false" outlineLevel="0" collapsed="false">
      <c r="B185" s="7" t="n">
        <v>572244004</v>
      </c>
      <c r="C185" s="8" t="n">
        <v>950</v>
      </c>
      <c r="D185" s="11" t="n">
        <v>0</v>
      </c>
      <c r="E185" s="11" t="n">
        <v>0</v>
      </c>
      <c r="G185" s="11" t="n">
        <f aca="false">SUM(C185+D185)-(E185+F185)</f>
        <v>950</v>
      </c>
      <c r="J185" s="9"/>
    </row>
    <row r="186" customFormat="false" ht="15" hidden="false" customHeight="false" outlineLevel="0" collapsed="false">
      <c r="B186" s="7" t="n">
        <v>572244316</v>
      </c>
      <c r="C186" s="8" t="n">
        <v>950</v>
      </c>
      <c r="D186" s="11" t="n">
        <v>951.53</v>
      </c>
      <c r="E186" s="11" t="n">
        <v>400</v>
      </c>
      <c r="G186" s="11" t="n">
        <f aca="false">SUM(C186+D186)-(E186+F186)</f>
        <v>1501.53</v>
      </c>
      <c r="J186" s="9"/>
    </row>
    <row r="187" customFormat="false" ht="15" hidden="false" customHeight="false" outlineLevel="0" collapsed="false">
      <c r="B187" s="7" t="n">
        <v>572245058</v>
      </c>
      <c r="C187" s="8" t="n">
        <v>950</v>
      </c>
      <c r="D187" s="11" t="n">
        <v>319.38</v>
      </c>
      <c r="E187" s="11" t="n">
        <v>319.38</v>
      </c>
      <c r="G187" s="11" t="n">
        <f aca="false">SUM(C187+D187)-(E187+F187)</f>
        <v>950</v>
      </c>
      <c r="J187" s="9"/>
    </row>
    <row r="188" customFormat="false" ht="15" hidden="false" customHeight="false" outlineLevel="0" collapsed="false">
      <c r="B188" s="7" t="n">
        <v>572245210</v>
      </c>
      <c r="C188" s="8" t="n">
        <v>950</v>
      </c>
      <c r="D188" s="11" t="n">
        <v>279.72</v>
      </c>
      <c r="E188" s="11" t="n">
        <v>279.72</v>
      </c>
      <c r="G188" s="11" t="n">
        <f aca="false">SUM(C188+D188)-(E188+F188)</f>
        <v>950</v>
      </c>
      <c r="J188" s="9"/>
    </row>
    <row r="189" customFormat="false" ht="15" hidden="false" customHeight="false" outlineLevel="0" collapsed="false">
      <c r="B189" s="7" t="n">
        <v>572245214</v>
      </c>
      <c r="C189" s="8" t="n">
        <v>950</v>
      </c>
      <c r="D189" s="11" t="n">
        <v>171.75</v>
      </c>
      <c r="E189" s="11" t="n">
        <v>171.75</v>
      </c>
      <c r="G189" s="11" t="n">
        <f aca="false">SUM(C189+D189)-(E189+F189)</f>
        <v>950</v>
      </c>
      <c r="J189" s="9"/>
    </row>
    <row r="190" customFormat="false" ht="15" hidden="false" customHeight="false" outlineLevel="0" collapsed="false">
      <c r="B190" s="7" t="n">
        <v>572245214</v>
      </c>
      <c r="C190" s="8" t="n">
        <v>250</v>
      </c>
      <c r="D190" s="11" t="n">
        <v>171.75</v>
      </c>
      <c r="E190" s="11" t="n">
        <v>171.75</v>
      </c>
      <c r="G190" s="11" t="n">
        <f aca="false">SUM(C190+D190)-(E190+F190)</f>
        <v>250</v>
      </c>
      <c r="J190" s="9"/>
    </row>
    <row r="191" customFormat="false" ht="15" hidden="false" customHeight="false" outlineLevel="0" collapsed="false">
      <c r="B191" s="7" t="n">
        <v>572245215</v>
      </c>
      <c r="C191" s="8" t="n">
        <v>950</v>
      </c>
      <c r="D191" s="11" t="n">
        <v>283.07</v>
      </c>
      <c r="E191" s="11" t="n">
        <v>283.07</v>
      </c>
      <c r="G191" s="11" t="n">
        <f aca="false">SUM(C191+D191)-(E191+F191)</f>
        <v>950</v>
      </c>
      <c r="J191" s="9"/>
    </row>
    <row r="192" customFormat="false" ht="15" hidden="false" customHeight="false" outlineLevel="0" collapsed="false">
      <c r="B192" s="7" t="n">
        <v>572245216</v>
      </c>
      <c r="C192" s="8" t="n">
        <v>950</v>
      </c>
      <c r="D192" s="11" t="n">
        <v>655.49</v>
      </c>
      <c r="E192" s="11" t="n">
        <v>400</v>
      </c>
      <c r="G192" s="11" t="n">
        <f aca="false">SUM(C192+D192)-(E192+F192)</f>
        <v>1205.49</v>
      </c>
      <c r="J192" s="9"/>
    </row>
    <row r="193" customFormat="false" ht="15" hidden="false" customHeight="false" outlineLevel="0" collapsed="false">
      <c r="B193" s="7" t="n">
        <v>572245217</v>
      </c>
      <c r="C193" s="8" t="n">
        <v>950</v>
      </c>
      <c r="D193" s="11" t="n">
        <v>1362.94</v>
      </c>
      <c r="E193" s="11" t="n">
        <v>400</v>
      </c>
      <c r="G193" s="11" t="n">
        <f aca="false">SUM(C193+D193)-(E193+F193)</f>
        <v>1912.94</v>
      </c>
      <c r="J193" s="9"/>
    </row>
    <row r="194" customFormat="false" ht="15" hidden="false" customHeight="false" outlineLevel="0" collapsed="false">
      <c r="B194" s="7" t="n">
        <v>572245219</v>
      </c>
      <c r="C194" s="8" t="n">
        <v>950</v>
      </c>
      <c r="D194" s="11" t="n">
        <v>0</v>
      </c>
      <c r="E194" s="11" t="n">
        <v>0</v>
      </c>
      <c r="G194" s="11" t="n">
        <f aca="false">SUM(C194+D194)-(E194+F194)</f>
        <v>950</v>
      </c>
      <c r="J194" s="9"/>
    </row>
    <row r="195" customFormat="false" ht="15" hidden="false" customHeight="false" outlineLevel="0" collapsed="false">
      <c r="B195" s="7" t="n">
        <v>572245247</v>
      </c>
      <c r="C195" s="8" t="n">
        <v>950</v>
      </c>
      <c r="D195" s="11" t="n">
        <v>2205.48</v>
      </c>
      <c r="E195" s="11" t="n">
        <v>400</v>
      </c>
      <c r="G195" s="11" t="n">
        <f aca="false">SUM(C195+D195)-(E195+F195)</f>
        <v>2755.48</v>
      </c>
      <c r="J195" s="9"/>
    </row>
    <row r="196" customFormat="false" ht="15" hidden="false" customHeight="false" outlineLevel="0" collapsed="false">
      <c r="B196" s="7" t="n">
        <v>572245250</v>
      </c>
      <c r="C196" s="8" t="n">
        <v>950</v>
      </c>
      <c r="D196" s="11" t="n">
        <v>0</v>
      </c>
      <c r="E196" s="11" t="n">
        <v>0</v>
      </c>
      <c r="G196" s="11" t="n">
        <f aca="false">SUM(C196+D196)-(E196+F196)</f>
        <v>950</v>
      </c>
      <c r="J196" s="9"/>
    </row>
    <row r="197" customFormat="false" ht="15" hidden="false" customHeight="false" outlineLevel="0" collapsed="false">
      <c r="B197" s="7" t="n">
        <v>572245251</v>
      </c>
      <c r="C197" s="8" t="n">
        <v>950</v>
      </c>
      <c r="D197" s="11" t="n">
        <v>0</v>
      </c>
      <c r="E197" s="11" t="n">
        <v>0</v>
      </c>
      <c r="G197" s="11" t="n">
        <f aca="false">SUM(C197+D197)-(E197+F197)</f>
        <v>950</v>
      </c>
      <c r="J197" s="9"/>
    </row>
    <row r="198" customFormat="false" ht="15" hidden="false" customHeight="false" outlineLevel="0" collapsed="false">
      <c r="B198" s="7" t="n">
        <v>572245253</v>
      </c>
      <c r="C198" s="8" t="n">
        <v>950</v>
      </c>
      <c r="D198" s="11" t="n">
        <v>0</v>
      </c>
      <c r="E198" s="11" t="n">
        <v>0</v>
      </c>
      <c r="G198" s="11" t="n">
        <f aca="false">SUM(C198+D198)-(E198+F198)</f>
        <v>950</v>
      </c>
      <c r="J198" s="9"/>
    </row>
    <row r="199" customFormat="false" ht="15" hidden="false" customHeight="false" outlineLevel="0" collapsed="false">
      <c r="B199" s="7" t="n">
        <v>572245804</v>
      </c>
      <c r="C199" s="8" t="n">
        <v>950</v>
      </c>
      <c r="D199" s="11" t="n">
        <v>0</v>
      </c>
      <c r="E199" s="11" t="n">
        <v>0</v>
      </c>
      <c r="G199" s="11" t="n">
        <f aca="false">SUM(C199+D199)-(E199+F199)</f>
        <v>950</v>
      </c>
      <c r="J199" s="9"/>
    </row>
    <row r="200" customFormat="false" ht="15" hidden="false" customHeight="false" outlineLevel="0" collapsed="false">
      <c r="B200" s="7" t="n">
        <v>572245806</v>
      </c>
      <c r="C200" s="8" t="n">
        <v>950</v>
      </c>
      <c r="D200" s="11" t="n">
        <v>0</v>
      </c>
      <c r="E200" s="11" t="n">
        <v>0</v>
      </c>
      <c r="G200" s="11" t="n">
        <f aca="false">SUM(C200+D200)-(E200+F200)</f>
        <v>950</v>
      </c>
      <c r="J200" s="9"/>
    </row>
    <row r="201" customFormat="false" ht="15" hidden="false" customHeight="false" outlineLevel="0" collapsed="false">
      <c r="B201" s="7" t="n">
        <v>572246221</v>
      </c>
      <c r="C201" s="8" t="n">
        <v>950</v>
      </c>
      <c r="D201" s="11" t="n">
        <v>0</v>
      </c>
      <c r="E201" s="11" t="n">
        <v>0</v>
      </c>
      <c r="G201" s="11" t="n">
        <f aca="false">SUM(C201+D201)-(E201+F201)</f>
        <v>950</v>
      </c>
      <c r="J201" s="9"/>
    </row>
    <row r="202" customFormat="false" ht="15" hidden="false" customHeight="false" outlineLevel="0" collapsed="false">
      <c r="B202" s="7" t="n">
        <v>572257750</v>
      </c>
      <c r="C202" s="8" t="n">
        <v>950</v>
      </c>
      <c r="D202" s="11" t="n">
        <v>235.52</v>
      </c>
      <c r="E202" s="11" t="n">
        <v>235.52</v>
      </c>
      <c r="G202" s="11" t="n">
        <f aca="false">SUM(C202+D202)-(E202+F202)</f>
        <v>950</v>
      </c>
      <c r="J202" s="9"/>
    </row>
    <row r="203" customFormat="false" ht="15" hidden="false" customHeight="false" outlineLevel="0" collapsed="false">
      <c r="B203" s="7" t="n">
        <v>572257751</v>
      </c>
      <c r="C203" s="8" t="n">
        <v>950</v>
      </c>
      <c r="D203" s="11" t="n">
        <v>0</v>
      </c>
      <c r="E203" s="11" t="n">
        <v>0</v>
      </c>
      <c r="G203" s="11" t="n">
        <f aca="false">SUM(C203+D203)-(E203+F203)</f>
        <v>950</v>
      </c>
      <c r="J203" s="9"/>
    </row>
    <row r="204" customFormat="false" ht="15" hidden="false" customHeight="false" outlineLevel="0" collapsed="false">
      <c r="B204" s="7" t="n">
        <v>572268035</v>
      </c>
      <c r="C204" s="8" t="n">
        <v>950</v>
      </c>
      <c r="D204" s="11" t="n">
        <v>667.56</v>
      </c>
      <c r="E204" s="11" t="n">
        <v>400</v>
      </c>
      <c r="G204" s="11" t="n">
        <f aca="false">SUM(C204+D204)-(E204+F204)</f>
        <v>1217.56</v>
      </c>
      <c r="J204" s="9"/>
    </row>
    <row r="205" customFormat="false" ht="15" hidden="false" customHeight="false" outlineLevel="0" collapsed="false">
      <c r="B205" s="7" t="n">
        <v>572268050</v>
      </c>
      <c r="C205" s="8" t="n">
        <v>950</v>
      </c>
      <c r="D205" s="11" t="n">
        <v>311.87</v>
      </c>
      <c r="E205" s="11" t="n">
        <v>311.87</v>
      </c>
      <c r="G205" s="11" t="n">
        <f aca="false">SUM(C205+D205)-(E205+F205)</f>
        <v>950</v>
      </c>
      <c r="J205" s="9"/>
    </row>
    <row r="206" customFormat="false" ht="15" hidden="false" customHeight="false" outlineLevel="0" collapsed="false">
      <c r="B206" s="7" t="n">
        <v>572268051</v>
      </c>
      <c r="C206" s="8" t="n">
        <v>950</v>
      </c>
      <c r="D206" s="11" t="n">
        <v>1.73</v>
      </c>
      <c r="E206" s="11" t="n">
        <v>1.73</v>
      </c>
      <c r="G206" s="11" t="n">
        <f aca="false">SUM(C206+D206)-(E206+F206)</f>
        <v>950</v>
      </c>
      <c r="J206" s="9"/>
    </row>
    <row r="207" customFormat="false" ht="15" hidden="false" customHeight="false" outlineLevel="0" collapsed="false">
      <c r="B207" s="7" t="n">
        <v>572268573</v>
      </c>
      <c r="C207" s="8" t="n">
        <v>950</v>
      </c>
      <c r="D207" s="11" t="n">
        <v>240.03</v>
      </c>
      <c r="E207" s="11" t="n">
        <v>240.03</v>
      </c>
      <c r="G207" s="11" t="n">
        <f aca="false">SUM(C207+D207)-(E207+F207)</f>
        <v>950</v>
      </c>
      <c r="J207" s="9"/>
    </row>
    <row r="208" customFormat="false" ht="15" hidden="false" customHeight="false" outlineLevel="0" collapsed="false">
      <c r="B208" s="7" t="n">
        <v>572268573</v>
      </c>
      <c r="C208" s="8" t="n">
        <v>250</v>
      </c>
      <c r="D208" s="11" t="n">
        <v>240.03</v>
      </c>
      <c r="E208" s="11" t="n">
        <v>240.03</v>
      </c>
      <c r="G208" s="11" t="n">
        <f aca="false">SUM(C208+D208)-(E208+F208)</f>
        <v>250</v>
      </c>
      <c r="J208" s="9"/>
    </row>
    <row r="209" customFormat="false" ht="15" hidden="false" customHeight="false" outlineLevel="0" collapsed="false">
      <c r="B209" s="7" t="n">
        <v>572280002</v>
      </c>
      <c r="C209" s="8" t="n">
        <v>950</v>
      </c>
      <c r="D209" s="11" t="n">
        <v>1038.46</v>
      </c>
      <c r="E209" s="11" t="n">
        <v>400</v>
      </c>
      <c r="G209" s="11" t="n">
        <f aca="false">SUM(C209+D209)-(E209+F209)</f>
        <v>1588.46</v>
      </c>
      <c r="J209" s="9"/>
    </row>
    <row r="210" customFormat="false" ht="15" hidden="false" customHeight="false" outlineLevel="0" collapsed="false">
      <c r="B210" s="7" t="n">
        <v>572280070</v>
      </c>
      <c r="C210" s="8" t="n">
        <v>950</v>
      </c>
      <c r="D210" s="11" t="n">
        <v>0</v>
      </c>
      <c r="E210" s="11" t="n">
        <v>0</v>
      </c>
      <c r="G210" s="11" t="n">
        <f aca="false">SUM(C210+D210)-(E210+F210)</f>
        <v>950</v>
      </c>
      <c r="J210" s="9"/>
    </row>
    <row r="211" customFormat="false" ht="15" hidden="false" customHeight="false" outlineLevel="0" collapsed="false">
      <c r="B211" s="7" t="n">
        <v>572280250</v>
      </c>
      <c r="C211" s="8" t="n">
        <v>950</v>
      </c>
      <c r="D211" s="11" t="n">
        <v>561.74</v>
      </c>
      <c r="E211" s="11" t="n">
        <v>400</v>
      </c>
      <c r="G211" s="11" t="n">
        <f aca="false">SUM(C211+D211)-(E211+F211)</f>
        <v>1111.74</v>
      </c>
      <c r="J211" s="9"/>
    </row>
    <row r="212" customFormat="false" ht="15" hidden="false" customHeight="false" outlineLevel="0" collapsed="false">
      <c r="B212" s="7" t="n">
        <v>572280316</v>
      </c>
      <c r="C212" s="8" t="n">
        <v>950</v>
      </c>
      <c r="D212" s="11" t="n">
        <v>863.11</v>
      </c>
      <c r="E212" s="11" t="n">
        <v>400</v>
      </c>
      <c r="G212" s="11" t="n">
        <f aca="false">SUM(C212+D212)-(E212+F212)</f>
        <v>1413.11</v>
      </c>
      <c r="J212" s="9"/>
    </row>
    <row r="213" customFormat="false" ht="15" hidden="false" customHeight="false" outlineLevel="0" collapsed="false">
      <c r="B213" s="7" t="n">
        <v>572280350</v>
      </c>
      <c r="C213" s="8" t="n">
        <v>950</v>
      </c>
      <c r="D213" s="11" t="n">
        <v>392.97</v>
      </c>
      <c r="E213" s="11" t="n">
        <v>392.97</v>
      </c>
      <c r="G213" s="11" t="n">
        <f aca="false">SUM(C213+D213)-(E213+F213)</f>
        <v>950</v>
      </c>
      <c r="J213" s="9"/>
    </row>
    <row r="214" customFormat="false" ht="15" hidden="false" customHeight="false" outlineLevel="0" collapsed="false">
      <c r="B214" s="7" t="n">
        <v>572280462</v>
      </c>
      <c r="C214" s="8" t="n">
        <v>950</v>
      </c>
      <c r="D214" s="11" t="n">
        <v>1067.29</v>
      </c>
      <c r="E214" s="11" t="n">
        <v>400</v>
      </c>
      <c r="G214" s="11" t="n">
        <f aca="false">SUM(C214+D214)-(E214+F214)</f>
        <v>1617.29</v>
      </c>
      <c r="J214" s="9"/>
    </row>
    <row r="215" customFormat="false" ht="15" hidden="false" customHeight="false" outlineLevel="0" collapsed="false">
      <c r="B215" s="7" t="n">
        <v>572280462</v>
      </c>
      <c r="C215" s="8" t="n">
        <v>100</v>
      </c>
      <c r="D215" s="11" t="n">
        <v>1067.29</v>
      </c>
      <c r="E215" s="11" t="n">
        <v>400</v>
      </c>
      <c r="G215" s="11" t="n">
        <f aca="false">SUM(C215+D215)-(E215+F215)</f>
        <v>767.29</v>
      </c>
      <c r="J215" s="9"/>
    </row>
    <row r="216" customFormat="false" ht="15" hidden="false" customHeight="false" outlineLevel="0" collapsed="false">
      <c r="B216" s="7" t="n">
        <v>572280463</v>
      </c>
      <c r="C216" s="8" t="n">
        <v>950</v>
      </c>
      <c r="D216" s="11" t="n">
        <v>838.89</v>
      </c>
      <c r="E216" s="11" t="n">
        <v>400</v>
      </c>
      <c r="G216" s="11" t="n">
        <f aca="false">SUM(C216+D216)-(E216+F216)</f>
        <v>1388.89</v>
      </c>
      <c r="J216" s="9"/>
    </row>
    <row r="217" customFormat="false" ht="15" hidden="false" customHeight="false" outlineLevel="0" collapsed="false">
      <c r="B217" s="7" t="n">
        <v>572280651</v>
      </c>
      <c r="C217" s="8" t="n">
        <v>950</v>
      </c>
      <c r="D217" s="11" t="n">
        <v>229.09</v>
      </c>
      <c r="E217" s="11" t="n">
        <v>229.09</v>
      </c>
      <c r="G217" s="11" t="n">
        <f aca="false">SUM(C217+D217)-(E217+F217)</f>
        <v>950</v>
      </c>
      <c r="J217" s="9"/>
    </row>
    <row r="218" customFormat="false" ht="15" hidden="false" customHeight="false" outlineLevel="0" collapsed="false">
      <c r="B218" s="7" t="n">
        <v>572280651</v>
      </c>
      <c r="C218" s="8" t="n">
        <v>250</v>
      </c>
      <c r="D218" s="11" t="n">
        <v>229.09</v>
      </c>
      <c r="E218" s="11" t="n">
        <v>229.09</v>
      </c>
      <c r="G218" s="11" t="n">
        <f aca="false">SUM(C218+D218)-(E218+F218)</f>
        <v>250</v>
      </c>
      <c r="J218" s="9"/>
    </row>
    <row r="219" customFormat="false" ht="15" hidden="false" customHeight="false" outlineLevel="0" collapsed="false">
      <c r="B219" s="7" t="n">
        <v>572280657</v>
      </c>
      <c r="C219" s="8" t="n">
        <v>950</v>
      </c>
      <c r="D219" s="11" t="n">
        <v>2580.83</v>
      </c>
      <c r="E219" s="11" t="n">
        <v>400</v>
      </c>
      <c r="G219" s="11" t="n">
        <f aca="false">SUM(C219+D219)-(E219+F219)</f>
        <v>3130.83</v>
      </c>
      <c r="J219" s="9"/>
    </row>
    <row r="220" customFormat="false" ht="15" hidden="false" customHeight="false" outlineLevel="0" collapsed="false">
      <c r="B220" s="7" t="n">
        <v>572280662</v>
      </c>
      <c r="C220" s="8" t="n">
        <v>950</v>
      </c>
      <c r="D220" s="11" t="n">
        <v>0</v>
      </c>
      <c r="E220" s="11" t="n">
        <v>0</v>
      </c>
      <c r="G220" s="11" t="n">
        <f aca="false">SUM(C220+D220)-(E220+F220)</f>
        <v>950</v>
      </c>
      <c r="J220" s="9"/>
    </row>
    <row r="221" customFormat="false" ht="15" hidden="false" customHeight="false" outlineLevel="0" collapsed="false">
      <c r="B221" s="7" t="n">
        <v>572280836</v>
      </c>
      <c r="C221" s="8" t="n">
        <v>950</v>
      </c>
      <c r="D221" s="11" t="n">
        <v>800.49</v>
      </c>
      <c r="E221" s="11" t="n">
        <v>400</v>
      </c>
      <c r="G221" s="11" t="n">
        <f aca="false">SUM(C221+D221)-(E221+F221)</f>
        <v>1350.49</v>
      </c>
      <c r="J221" s="9"/>
    </row>
    <row r="222" customFormat="false" ht="15" hidden="false" customHeight="false" outlineLevel="0" collapsed="false">
      <c r="B222" s="7" t="n">
        <v>572287200</v>
      </c>
      <c r="C222" s="8" t="n">
        <v>950</v>
      </c>
      <c r="D222" s="11" t="n">
        <v>277.57</v>
      </c>
      <c r="E222" s="11" t="n">
        <v>277.57</v>
      </c>
      <c r="G222" s="11" t="n">
        <f aca="false">SUM(C222+D222)-(E222+F222)</f>
        <v>950</v>
      </c>
      <c r="J222" s="9"/>
    </row>
    <row r="223" customFormat="false" ht="15" hidden="false" customHeight="false" outlineLevel="0" collapsed="false">
      <c r="B223" s="7" t="n">
        <v>572287236</v>
      </c>
      <c r="C223" s="8" t="n">
        <v>950</v>
      </c>
      <c r="D223" s="11" t="n">
        <v>301.92</v>
      </c>
      <c r="E223" s="11" t="n">
        <v>301.92</v>
      </c>
      <c r="G223" s="11" t="n">
        <f aca="false">SUM(C223+D223)-(E223+F223)</f>
        <v>950</v>
      </c>
      <c r="J223" s="9"/>
    </row>
    <row r="224" customFormat="false" ht="15" hidden="false" customHeight="false" outlineLevel="0" collapsed="false">
      <c r="B224" s="7" t="n">
        <v>572287254</v>
      </c>
      <c r="C224" s="8" t="n">
        <v>950</v>
      </c>
      <c r="D224" s="11" t="n">
        <v>505.34</v>
      </c>
      <c r="E224" s="11" t="n">
        <v>400</v>
      </c>
      <c r="G224" s="11" t="n">
        <f aca="false">SUM(C224+D224)-(E224+F224)</f>
        <v>1055.34</v>
      </c>
      <c r="J224" s="9"/>
    </row>
    <row r="225" customFormat="false" ht="15" hidden="false" customHeight="false" outlineLevel="0" collapsed="false">
      <c r="B225" s="7" t="n">
        <v>602489181</v>
      </c>
      <c r="C225" s="8" t="n">
        <v>950</v>
      </c>
      <c r="D225" s="11" t="n">
        <v>0</v>
      </c>
      <c r="E225" s="11" t="n">
        <v>0</v>
      </c>
      <c r="G225" s="11" t="n">
        <f aca="false">SUM(C225+D225)-(E225+F225)</f>
        <v>950</v>
      </c>
      <c r="J225" s="9"/>
    </row>
    <row r="226" customFormat="false" ht="15" hidden="false" customHeight="false" outlineLevel="0" collapsed="false">
      <c r="B226" s="7" t="n">
        <v>602489182</v>
      </c>
      <c r="C226" s="8" t="n">
        <v>345</v>
      </c>
      <c r="D226" s="11" t="n">
        <v>354.67</v>
      </c>
      <c r="E226" s="11" t="n">
        <v>354.67</v>
      </c>
      <c r="G226" s="11" t="n">
        <f aca="false">SUM(C226+D226)-(E226+F226)</f>
        <v>345</v>
      </c>
      <c r="J226" s="9"/>
    </row>
    <row r="227" customFormat="false" ht="15" hidden="false" customHeight="false" outlineLevel="0" collapsed="false">
      <c r="B227" s="7" t="n">
        <v>602489258</v>
      </c>
      <c r="C227" s="8" t="n">
        <v>950</v>
      </c>
      <c r="D227" s="11" t="n">
        <v>0</v>
      </c>
      <c r="E227" s="11" t="n">
        <v>0</v>
      </c>
      <c r="G227" s="11" t="n">
        <f aca="false">SUM(C227+D227)-(E227+F227)</f>
        <v>950</v>
      </c>
      <c r="J227" s="9"/>
    </row>
    <row r="228" customFormat="false" ht="15" hidden="false" customHeight="false" outlineLevel="0" collapsed="false">
      <c r="B228" s="7" t="n">
        <v>602489267</v>
      </c>
      <c r="C228" s="8" t="n">
        <v>950</v>
      </c>
      <c r="D228" s="11" t="n">
        <v>0</v>
      </c>
      <c r="E228" s="11" t="n">
        <v>0</v>
      </c>
      <c r="G228" s="11" t="n">
        <f aca="false">SUM(C228+D228)-(E228+F228)</f>
        <v>950</v>
      </c>
      <c r="J228" s="9"/>
    </row>
    <row r="229" customFormat="false" ht="15" hidden="false" customHeight="false" outlineLevel="0" collapsed="false">
      <c r="B229" s="7" t="n">
        <v>602489360</v>
      </c>
      <c r="C229" s="8" t="n">
        <v>950</v>
      </c>
      <c r="D229" s="11" t="n">
        <v>0</v>
      </c>
      <c r="E229" s="11" t="n">
        <v>0</v>
      </c>
      <c r="G229" s="11" t="n">
        <f aca="false">SUM(C229+D229)-(E229+F229)</f>
        <v>950</v>
      </c>
      <c r="J229" s="9"/>
    </row>
    <row r="230" customFormat="false" ht="15" hidden="false" customHeight="false" outlineLevel="0" collapsed="false">
      <c r="B230" s="7" t="n">
        <v>602561303</v>
      </c>
      <c r="C230" s="8" t="n">
        <v>50</v>
      </c>
      <c r="D230" s="11" t="n">
        <v>633.85</v>
      </c>
      <c r="E230" s="11" t="n">
        <v>400</v>
      </c>
      <c r="G230" s="11" t="n">
        <f aca="false">SUM(C230+D230)-(E230+F230)</f>
        <v>283.85</v>
      </c>
      <c r="J230" s="9"/>
    </row>
    <row r="231" customFormat="false" ht="15" hidden="false" customHeight="false" outlineLevel="0" collapsed="false">
      <c r="B231" s="7" t="n">
        <v>602561317</v>
      </c>
      <c r="C231" s="8" t="n">
        <v>950</v>
      </c>
      <c r="D231" s="11" t="n">
        <v>0</v>
      </c>
      <c r="E231" s="11" t="n">
        <v>0</v>
      </c>
      <c r="G231" s="11" t="n">
        <f aca="false">SUM(C231+D231)-(E231+F231)</f>
        <v>950</v>
      </c>
      <c r="J231" s="9"/>
    </row>
    <row r="232" customFormat="false" ht="15" hidden="false" customHeight="false" outlineLevel="0" collapsed="false">
      <c r="B232" s="7" t="n">
        <v>602561616</v>
      </c>
      <c r="C232" s="8" t="n">
        <v>345</v>
      </c>
      <c r="D232" s="11" t="n">
        <v>672.87</v>
      </c>
      <c r="E232" s="11" t="n">
        <v>400</v>
      </c>
      <c r="G232" s="11" t="n">
        <f aca="false">SUM(C232+D232)-(E232+F232)</f>
        <v>617.87</v>
      </c>
      <c r="J232" s="9"/>
    </row>
    <row r="233" customFormat="false" ht="15" hidden="false" customHeight="false" outlineLevel="0" collapsed="false">
      <c r="B233" s="7" t="n">
        <v>602561617</v>
      </c>
      <c r="C233" s="8" t="n">
        <v>345</v>
      </c>
      <c r="D233" s="11" t="n">
        <v>331.72</v>
      </c>
      <c r="E233" s="11" t="n">
        <v>331.72</v>
      </c>
      <c r="G233" s="11" t="n">
        <f aca="false">SUM(C233+D233)-(E233+F233)</f>
        <v>345</v>
      </c>
      <c r="J233" s="9"/>
    </row>
    <row r="234" customFormat="false" ht="15" hidden="false" customHeight="false" outlineLevel="0" collapsed="false">
      <c r="B234" s="7" t="n">
        <v>602561623</v>
      </c>
      <c r="C234" s="8" t="n">
        <v>950</v>
      </c>
      <c r="D234" s="11" t="n">
        <v>0</v>
      </c>
      <c r="E234" s="11" t="n">
        <v>0</v>
      </c>
      <c r="G234" s="11" t="n">
        <f aca="false">SUM(C234+D234)-(E234+F234)</f>
        <v>950</v>
      </c>
      <c r="J234" s="9"/>
    </row>
    <row r="235" customFormat="false" ht="15" hidden="false" customHeight="false" outlineLevel="0" collapsed="false">
      <c r="B235" s="7" t="n">
        <v>602576835</v>
      </c>
      <c r="C235" s="8" t="n">
        <v>950</v>
      </c>
      <c r="D235" s="11" t="n">
        <v>197.34</v>
      </c>
      <c r="E235" s="11" t="n">
        <v>197.34</v>
      </c>
      <c r="G235" s="11" t="n">
        <f aca="false">SUM(C235+D235)-(E235+F235)</f>
        <v>950</v>
      </c>
      <c r="J235" s="9"/>
    </row>
    <row r="236" customFormat="false" ht="15" hidden="false" customHeight="false" outlineLevel="0" collapsed="false">
      <c r="B236" s="9" t="s">
        <v>11</v>
      </c>
      <c r="C236" s="8" t="n">
        <v>1600</v>
      </c>
      <c r="D236" s="11" t="n">
        <v>0</v>
      </c>
      <c r="E236" s="11" t="n">
        <v>0</v>
      </c>
      <c r="G236" s="11" t="n">
        <f aca="false">SUM(C236+D236)-(E236+F236)</f>
        <v>1600</v>
      </c>
      <c r="J236" s="9"/>
    </row>
    <row r="237" customFormat="false" ht="15" hidden="false" customHeight="false" outlineLevel="0" collapsed="false">
      <c r="B237" s="9" t="s">
        <v>9</v>
      </c>
      <c r="C237" s="8" t="n">
        <v>1600</v>
      </c>
      <c r="D237" s="11" t="n">
        <v>0</v>
      </c>
      <c r="E237" s="11" t="n">
        <v>0</v>
      </c>
      <c r="G237" s="11" t="n">
        <f aca="false">SUM(C237+D237)-(E237+F237)</f>
        <v>1600</v>
      </c>
      <c r="J237" s="9"/>
    </row>
    <row r="238" customFormat="false" ht="15" hidden="false" customHeight="false" outlineLevel="0" collapsed="false">
      <c r="B238" s="9" t="s">
        <v>12</v>
      </c>
      <c r="C238" s="8" t="n">
        <v>1600</v>
      </c>
      <c r="D238" s="11" t="n">
        <v>0</v>
      </c>
      <c r="E238" s="11" t="n">
        <v>0</v>
      </c>
      <c r="G238" s="11" t="n">
        <f aca="false">SUM(C238+D238)-(E238+F238)</f>
        <v>1600</v>
      </c>
      <c r="J238" s="9"/>
    </row>
    <row r="239" customFormat="false" ht="15" hidden="false" customHeight="false" outlineLevel="0" collapsed="false">
      <c r="B239" s="9" t="s">
        <v>13</v>
      </c>
      <c r="C239" s="8" t="n">
        <v>1600</v>
      </c>
      <c r="D239" s="11" t="n">
        <v>0</v>
      </c>
      <c r="E239" s="11" t="n">
        <v>0</v>
      </c>
      <c r="G239" s="11" t="n">
        <f aca="false">SUM(C239+D239)-(E239+F239)</f>
        <v>1600</v>
      </c>
      <c r="J239" s="9"/>
    </row>
    <row r="240" customFormat="false" ht="15" hidden="false" customHeight="false" outlineLevel="0" collapsed="false">
      <c r="B240" s="9" t="s">
        <v>14</v>
      </c>
      <c r="C240" s="8" t="n">
        <v>1600</v>
      </c>
      <c r="D240" s="11" t="n">
        <v>0</v>
      </c>
      <c r="E240" s="11" t="n">
        <v>0</v>
      </c>
      <c r="G240" s="11" t="n">
        <f aca="false">SUM(C240+D240)-(E240+F240)</f>
        <v>1600</v>
      </c>
      <c r="J240" s="9"/>
    </row>
    <row r="241" customFormat="false" ht="15" hidden="false" customHeight="false" outlineLevel="0" collapsed="false">
      <c r="B241" s="9" t="s">
        <v>15</v>
      </c>
      <c r="C241" s="8" t="n">
        <v>1600</v>
      </c>
      <c r="D241" s="11" t="n">
        <v>0</v>
      </c>
      <c r="E241" s="11" t="n">
        <v>0</v>
      </c>
      <c r="G241" s="11" t="n">
        <f aca="false">SUM(C241+D241)-(E241+F241)</f>
        <v>1600</v>
      </c>
      <c r="J241" s="9"/>
    </row>
    <row r="242" customFormat="false" ht="15" hidden="false" customHeight="false" outlineLevel="0" collapsed="false">
      <c r="B242" s="9" t="s">
        <v>10</v>
      </c>
      <c r="C242" s="8" t="n">
        <v>1600</v>
      </c>
      <c r="D242" s="11" t="n">
        <v>0</v>
      </c>
      <c r="E242" s="11" t="n">
        <v>0</v>
      </c>
      <c r="G242" s="11" t="n">
        <f aca="false">SUM(C242+D242)-(E242+F242)</f>
        <v>1600</v>
      </c>
      <c r="J242" s="9"/>
    </row>
    <row r="244" customFormat="false" ht="15.75" hidden="false" customHeight="false" outlineLevel="0" collapsed="false">
      <c r="A244" s="12" t="s">
        <v>16</v>
      </c>
      <c r="B244" s="12"/>
      <c r="C244" s="13" t="n">
        <f aca="false">SUM(C5:C242)</f>
        <v>195010</v>
      </c>
      <c r="D244" s="13" t="n">
        <f aca="false">SUM(D5:D242)</f>
        <v>117279.27</v>
      </c>
      <c r="E244" s="13" t="n">
        <f aca="false">SUM(E5:E242)</f>
        <v>50945.65</v>
      </c>
      <c r="F244" s="12"/>
      <c r="G244" s="13" t="n">
        <f aca="false">SUM(G5:G242)</f>
        <v>261343.62</v>
      </c>
    </row>
  </sheetData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8:47:25Z</dcterms:created>
  <dc:creator>SLT</dc:creator>
  <dc:description/>
  <dc:language>en-US</dc:language>
  <cp:lastModifiedBy>Laison</cp:lastModifiedBy>
  <dcterms:modified xsi:type="dcterms:W3CDTF">2009-09-29T06:03:27Z</dcterms:modified>
  <cp:revision>0</cp:revision>
  <dc:subject/>
  <dc:title/>
</cp:coreProperties>
</file>