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-Mar" sheetId="1" state="visible" r:id="rId2"/>
    <sheet name="AD-A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Lai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0</xdr:rowOff>
              </xdr:from>
              <xdr:to>
                <xdr:col>14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5">
  <si>
    <t xml:space="preserve">Telephone Charges for the Month of March - 2009</t>
  </si>
  <si>
    <t xml:space="preserve">Anuradhapura Region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GALENBINDUNUWEWA</t>
  </si>
  <si>
    <t xml:space="preserve">Total</t>
  </si>
  <si>
    <t xml:space="preserve">Telephone Charges for the Month of April - 2009</t>
  </si>
  <si>
    <t xml:space="preserve">AD2222251</t>
  </si>
  <si>
    <t xml:space="preserve">KWA2263222</t>
  </si>
  <si>
    <t xml:space="preserve">MWI224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252221456</v>
      </c>
      <c r="C5" s="2" t="n">
        <v>950</v>
      </c>
      <c r="D5" s="2" t="n">
        <v>893.26</v>
      </c>
      <c r="E5" s="2" t="n">
        <v>400</v>
      </c>
      <c r="G5" s="2" t="n">
        <f aca="false">SUM(M5+N5)-(O5+F5)</f>
        <v>0</v>
      </c>
      <c r="M5" s="2"/>
      <c r="N5" s="2"/>
      <c r="O5" s="2"/>
    </row>
    <row r="6" customFormat="false" ht="15" hidden="false" customHeight="false" outlineLevel="0" collapsed="false">
      <c r="B6" s="7" t="n">
        <v>252222136</v>
      </c>
      <c r="C6" s="2" t="n">
        <v>950</v>
      </c>
      <c r="D6" s="2" t="n">
        <v>1237.74</v>
      </c>
      <c r="E6" s="2" t="n">
        <v>400</v>
      </c>
      <c r="G6" s="2" t="n">
        <f aca="false">SUM(M6+N6)-(O6+F6)</f>
        <v>0</v>
      </c>
      <c r="M6" s="2"/>
      <c r="N6" s="2"/>
      <c r="O6" s="2"/>
    </row>
    <row r="7" customFormat="false" ht="15" hidden="false" customHeight="false" outlineLevel="0" collapsed="false">
      <c r="B7" s="7" t="n">
        <v>252222251</v>
      </c>
      <c r="C7" s="2" t="n">
        <v>250</v>
      </c>
      <c r="D7" s="2" t="n">
        <v>0</v>
      </c>
      <c r="E7" s="2" t="n">
        <v>0</v>
      </c>
      <c r="G7" s="2" t="n">
        <f aca="false">SUM(C7+D7)-(E7+F7)</f>
        <v>250</v>
      </c>
      <c r="M7" s="2"/>
      <c r="N7" s="2"/>
      <c r="O7" s="2"/>
    </row>
    <row r="8" customFormat="false" ht="15" hidden="false" customHeight="false" outlineLevel="0" collapsed="false">
      <c r="B8" s="7" t="n">
        <v>252222256</v>
      </c>
      <c r="C8" s="2" t="n">
        <v>950</v>
      </c>
      <c r="D8" s="2" t="n">
        <v>926.98</v>
      </c>
      <c r="E8" s="2" t="n">
        <v>400</v>
      </c>
      <c r="G8" s="2" t="n">
        <f aca="false">SUM(C8+D8)-(E8+F8)</f>
        <v>1476.98</v>
      </c>
      <c r="M8" s="2"/>
      <c r="N8" s="2"/>
      <c r="O8" s="2"/>
    </row>
    <row r="9" customFormat="false" ht="15" hidden="false" customHeight="false" outlineLevel="0" collapsed="false">
      <c r="B9" s="7" t="n">
        <v>252222327</v>
      </c>
      <c r="C9" s="2" t="n">
        <v>950</v>
      </c>
      <c r="D9" s="2" t="n">
        <v>504.31</v>
      </c>
      <c r="E9" s="2" t="n">
        <v>400</v>
      </c>
      <c r="G9" s="2" t="n">
        <f aca="false">SUM(C9+D9)-(E9+F9)</f>
        <v>1054.31</v>
      </c>
      <c r="M9" s="2"/>
      <c r="N9" s="2"/>
      <c r="O9" s="2"/>
    </row>
    <row r="10" customFormat="false" ht="15" hidden="false" customHeight="false" outlineLevel="0" collapsed="false">
      <c r="B10" s="7" t="n">
        <v>252222405</v>
      </c>
      <c r="C10" s="2" t="n">
        <v>950</v>
      </c>
      <c r="D10" s="2" t="n">
        <v>0</v>
      </c>
      <c r="E10" s="2" t="n">
        <v>0</v>
      </c>
      <c r="G10" s="2" t="n">
        <f aca="false">SUM(C10+D10)-(E10+F10)</f>
        <v>950</v>
      </c>
      <c r="M10" s="2"/>
      <c r="N10" s="2"/>
      <c r="O10" s="2"/>
    </row>
    <row r="11" customFormat="false" ht="15" hidden="false" customHeight="false" outlineLevel="0" collapsed="false">
      <c r="B11" s="7" t="n">
        <v>252222568</v>
      </c>
      <c r="C11" s="2" t="n">
        <v>950</v>
      </c>
      <c r="D11" s="2" t="n">
        <v>0</v>
      </c>
      <c r="E11" s="2" t="n">
        <v>0</v>
      </c>
      <c r="G11" s="2" t="n">
        <f aca="false">SUM(C11+D11)-(E11+F11)</f>
        <v>950</v>
      </c>
      <c r="M11" s="2"/>
      <c r="N11" s="2"/>
      <c r="O11" s="2"/>
    </row>
    <row r="12" customFormat="false" ht="15" hidden="false" customHeight="false" outlineLevel="0" collapsed="false">
      <c r="B12" s="7" t="n">
        <v>252222571</v>
      </c>
      <c r="C12" s="2" t="n">
        <v>950</v>
      </c>
      <c r="D12" s="2" t="n">
        <v>133.8</v>
      </c>
      <c r="E12" s="2" t="n">
        <v>133.8</v>
      </c>
      <c r="G12" s="2" t="n">
        <f aca="false">SUM(C12+D12)-(E12+F12)</f>
        <v>950</v>
      </c>
      <c r="M12" s="2"/>
      <c r="N12" s="2"/>
      <c r="O12" s="2"/>
    </row>
    <row r="13" customFormat="false" ht="15" hidden="false" customHeight="false" outlineLevel="0" collapsed="false">
      <c r="B13" s="7" t="n">
        <v>252222586</v>
      </c>
      <c r="C13" s="2" t="n">
        <v>950</v>
      </c>
      <c r="D13" s="2" t="n">
        <v>23.25</v>
      </c>
      <c r="E13" s="2" t="n">
        <v>23.25</v>
      </c>
      <c r="G13" s="2" t="n">
        <f aca="false">SUM(C13+D13)-(E13+F13)</f>
        <v>950</v>
      </c>
      <c r="M13" s="2"/>
      <c r="N13" s="2"/>
      <c r="O13" s="2"/>
    </row>
    <row r="14" customFormat="false" ht="15" hidden="false" customHeight="false" outlineLevel="0" collapsed="false">
      <c r="B14" s="7" t="n">
        <v>252222596</v>
      </c>
      <c r="C14" s="2" t="n">
        <v>950</v>
      </c>
      <c r="D14" s="2" t="n">
        <v>400.79</v>
      </c>
      <c r="E14" s="2" t="n">
        <v>400</v>
      </c>
      <c r="G14" s="2" t="n">
        <f aca="false">SUM(C14+D14)-(E14+F14)</f>
        <v>950.79</v>
      </c>
      <c r="M14" s="2"/>
      <c r="N14" s="2"/>
      <c r="O14" s="2"/>
    </row>
    <row r="15" customFormat="false" ht="15" hidden="false" customHeight="false" outlineLevel="0" collapsed="false">
      <c r="B15" s="7" t="n">
        <v>252222623</v>
      </c>
      <c r="C15" s="2" t="n">
        <v>950</v>
      </c>
      <c r="D15" s="2" t="n">
        <v>0</v>
      </c>
      <c r="E15" s="2" t="n">
        <v>0</v>
      </c>
      <c r="G15" s="2" t="n">
        <f aca="false">SUM(C15+D15)-(E15+F15)</f>
        <v>950</v>
      </c>
      <c r="M15" s="2"/>
      <c r="N15" s="2"/>
      <c r="O15" s="2"/>
    </row>
    <row r="16" customFormat="false" ht="15" hidden="false" customHeight="false" outlineLevel="0" collapsed="false">
      <c r="B16" s="7" t="n">
        <v>252223094</v>
      </c>
      <c r="C16" s="2" t="n">
        <v>950</v>
      </c>
      <c r="D16" s="2" t="n">
        <v>2727.89</v>
      </c>
      <c r="E16" s="2" t="n">
        <v>400</v>
      </c>
      <c r="G16" s="2" t="n">
        <f aca="false">SUM(C16+D16)-(E16+F16)</f>
        <v>3277.89</v>
      </c>
      <c r="M16" s="2"/>
      <c r="N16" s="2"/>
      <c r="O16" s="2"/>
    </row>
    <row r="17" customFormat="false" ht="15" hidden="false" customHeight="false" outlineLevel="0" collapsed="false">
      <c r="B17" s="7" t="n">
        <v>252223152</v>
      </c>
      <c r="C17" s="2" t="n">
        <v>950</v>
      </c>
      <c r="D17" s="2" t="n">
        <v>620.78</v>
      </c>
      <c r="E17" s="2" t="n">
        <v>400</v>
      </c>
      <c r="G17" s="2" t="n">
        <f aca="false">SUM(C17+D17)-(E17+F17)</f>
        <v>1170.78</v>
      </c>
      <c r="M17" s="2"/>
      <c r="N17" s="2"/>
      <c r="O17" s="2"/>
    </row>
    <row r="18" customFormat="false" ht="15" hidden="false" customHeight="false" outlineLevel="0" collapsed="false">
      <c r="B18" s="7" t="n">
        <v>252224752</v>
      </c>
      <c r="C18" s="2" t="n">
        <v>0</v>
      </c>
      <c r="D18" s="2" t="n">
        <v>0</v>
      </c>
      <c r="E18" s="2" t="n">
        <v>0</v>
      </c>
      <c r="G18" s="2" t="n">
        <f aca="false">SUM(C18+D18)-(E18+F18)</f>
        <v>0</v>
      </c>
      <c r="M18" s="2"/>
      <c r="N18" s="2"/>
      <c r="O18" s="2"/>
    </row>
    <row r="19" customFormat="false" ht="15" hidden="false" customHeight="false" outlineLevel="0" collapsed="false">
      <c r="B19" s="7" t="n">
        <v>252225725</v>
      </c>
      <c r="C19" s="2" t="n">
        <v>950</v>
      </c>
      <c r="D19" s="2" t="n">
        <v>2821.16</v>
      </c>
      <c r="E19" s="2" t="n">
        <v>400</v>
      </c>
      <c r="G19" s="2" t="n">
        <f aca="false">SUM(C19+D19)-(E19+F19)</f>
        <v>3371.16</v>
      </c>
      <c r="M19" s="2"/>
      <c r="N19" s="2"/>
      <c r="O19" s="2"/>
    </row>
    <row r="20" customFormat="false" ht="15" hidden="false" customHeight="false" outlineLevel="0" collapsed="false">
      <c r="B20" s="7" t="n">
        <v>252235265</v>
      </c>
      <c r="C20" s="2" t="n">
        <v>950</v>
      </c>
      <c r="D20" s="2" t="n">
        <v>544.62</v>
      </c>
      <c r="E20" s="2" t="n">
        <v>400</v>
      </c>
      <c r="G20" s="2" t="n">
        <f aca="false">SUM(C20+D20)-(E20+F20)</f>
        <v>1094.62</v>
      </c>
      <c r="M20" s="2"/>
      <c r="N20" s="2"/>
      <c r="O20" s="2"/>
    </row>
    <row r="21" customFormat="false" ht="15" hidden="false" customHeight="false" outlineLevel="0" collapsed="false">
      <c r="B21" s="7" t="n">
        <v>252235406</v>
      </c>
      <c r="C21" s="2" t="n">
        <v>950</v>
      </c>
      <c r="D21" s="2" t="n">
        <v>208.91</v>
      </c>
      <c r="E21" s="2" t="n">
        <v>208.91</v>
      </c>
      <c r="G21" s="2" t="n">
        <f aca="false">SUM(C21+D21)-(E21+F21)</f>
        <v>950</v>
      </c>
      <c r="M21" s="2"/>
      <c r="N21" s="2"/>
      <c r="O21" s="2"/>
    </row>
    <row r="22" customFormat="false" ht="15" hidden="false" customHeight="false" outlineLevel="0" collapsed="false">
      <c r="B22" s="7" t="n">
        <v>252235407</v>
      </c>
      <c r="C22" s="2" t="n">
        <v>950</v>
      </c>
      <c r="D22" s="2" t="n">
        <v>0</v>
      </c>
      <c r="E22" s="2" t="n">
        <v>0</v>
      </c>
      <c r="G22" s="2" t="n">
        <f aca="false">SUM(C22+D22)-(E22+F22)</f>
        <v>950</v>
      </c>
      <c r="M22" s="2"/>
      <c r="N22" s="2"/>
      <c r="O22" s="2"/>
    </row>
    <row r="23" customFormat="false" ht="15" hidden="false" customHeight="false" outlineLevel="0" collapsed="false">
      <c r="B23" s="7" t="n">
        <v>252245099</v>
      </c>
      <c r="C23" s="2" t="n">
        <v>950</v>
      </c>
      <c r="D23" s="2" t="n">
        <v>873.77</v>
      </c>
      <c r="E23" s="2" t="n">
        <v>400</v>
      </c>
      <c r="G23" s="2" t="n">
        <f aca="false">SUM(C23+D23)-(E23+F23)</f>
        <v>1423.77</v>
      </c>
      <c r="M23" s="2"/>
      <c r="N23" s="2"/>
      <c r="O23" s="2"/>
    </row>
    <row r="24" customFormat="false" ht="15" hidden="false" customHeight="false" outlineLevel="0" collapsed="false">
      <c r="B24" s="7" t="n">
        <v>252245631</v>
      </c>
      <c r="C24" s="2" t="n">
        <v>950</v>
      </c>
      <c r="D24" s="2" t="n">
        <v>827.83</v>
      </c>
      <c r="E24" s="2" t="n">
        <v>400</v>
      </c>
      <c r="G24" s="2" t="n">
        <f aca="false">SUM(C24+D24)-(E24+F24)</f>
        <v>1377.83</v>
      </c>
      <c r="M24" s="2"/>
      <c r="N24" s="2"/>
      <c r="O24" s="2"/>
    </row>
    <row r="25" customFormat="false" ht="15" hidden="false" customHeight="false" outlineLevel="0" collapsed="false">
      <c r="B25" s="7" t="n">
        <v>252245632</v>
      </c>
      <c r="C25" s="2" t="n">
        <v>950</v>
      </c>
      <c r="D25" s="2" t="n">
        <v>468.31</v>
      </c>
      <c r="E25" s="2" t="n">
        <v>400</v>
      </c>
      <c r="G25" s="2" t="n">
        <f aca="false">SUM(C25+D25)-(E25+F25)</f>
        <v>1018.31</v>
      </c>
      <c r="M25" s="2"/>
      <c r="N25" s="2"/>
      <c r="O25" s="2"/>
    </row>
    <row r="26" customFormat="false" ht="15" hidden="false" customHeight="false" outlineLevel="0" collapsed="false">
      <c r="B26" s="7" t="n">
        <v>252245651</v>
      </c>
      <c r="C26" s="2" t="n">
        <v>950</v>
      </c>
      <c r="D26" s="2" t="n">
        <v>69.6</v>
      </c>
      <c r="E26" s="2" t="n">
        <v>69.6</v>
      </c>
      <c r="G26" s="2" t="n">
        <f aca="false">SUM(C26+D26)-(E26+F26)</f>
        <v>950</v>
      </c>
      <c r="M26" s="2"/>
      <c r="N26" s="2"/>
      <c r="O26" s="2"/>
    </row>
    <row r="27" customFormat="false" ht="15" hidden="false" customHeight="false" outlineLevel="0" collapsed="false">
      <c r="B27" s="7" t="n">
        <v>252245667</v>
      </c>
      <c r="C27" s="2" t="n">
        <v>950</v>
      </c>
      <c r="D27" s="2" t="n">
        <v>0</v>
      </c>
      <c r="E27" s="2" t="n">
        <v>0</v>
      </c>
      <c r="G27" s="2" t="n">
        <f aca="false">SUM(C27+D27)-(E27+F27)</f>
        <v>950</v>
      </c>
      <c r="M27" s="2"/>
      <c r="N27" s="2"/>
      <c r="O27" s="2"/>
    </row>
    <row r="28" customFormat="false" ht="15" hidden="false" customHeight="false" outlineLevel="0" collapsed="false">
      <c r="B28" s="7" t="n">
        <v>252247443</v>
      </c>
      <c r="C28" s="2" t="n">
        <v>950</v>
      </c>
      <c r="D28" s="2" t="n">
        <v>169</v>
      </c>
      <c r="E28" s="2" t="n">
        <v>169</v>
      </c>
      <c r="G28" s="2" t="n">
        <f aca="false">SUM(C28+D28)-(E28+F28)</f>
        <v>950</v>
      </c>
      <c r="M28" s="2"/>
      <c r="N28" s="2"/>
      <c r="O28" s="2"/>
    </row>
    <row r="29" customFormat="false" ht="15" hidden="false" customHeight="false" outlineLevel="0" collapsed="false">
      <c r="B29" s="7" t="n">
        <v>252247453</v>
      </c>
      <c r="C29" s="2" t="n">
        <v>950</v>
      </c>
      <c r="D29" s="2" t="n">
        <v>213.71</v>
      </c>
      <c r="E29" s="2" t="n">
        <v>213.71</v>
      </c>
      <c r="G29" s="2" t="n">
        <f aca="false">SUM(C29+D29)-(E29+F29)</f>
        <v>950</v>
      </c>
      <c r="M29" s="2"/>
      <c r="N29" s="2"/>
      <c r="O29" s="2"/>
    </row>
    <row r="30" customFormat="false" ht="15" hidden="false" customHeight="false" outlineLevel="0" collapsed="false">
      <c r="B30" s="7" t="n">
        <v>252249051</v>
      </c>
      <c r="C30" s="2" t="n">
        <v>950</v>
      </c>
      <c r="D30" s="2" t="n">
        <v>207.06</v>
      </c>
      <c r="E30" s="2" t="n">
        <v>207.06</v>
      </c>
      <c r="G30" s="2" t="n">
        <f aca="false">SUM(C30+D30)-(E30+F30)</f>
        <v>950</v>
      </c>
      <c r="M30" s="2"/>
      <c r="N30" s="2"/>
      <c r="O30" s="2"/>
    </row>
    <row r="31" customFormat="false" ht="15" hidden="false" customHeight="false" outlineLevel="0" collapsed="false">
      <c r="B31" s="7" t="n">
        <v>252249107</v>
      </c>
      <c r="C31" s="2" t="n">
        <v>950</v>
      </c>
      <c r="D31" s="2" t="n">
        <v>0</v>
      </c>
      <c r="E31" s="2" t="n">
        <v>0</v>
      </c>
      <c r="G31" s="2" t="n">
        <f aca="false">SUM(C31+D31)-(E31+F31)</f>
        <v>950</v>
      </c>
      <c r="M31" s="2"/>
      <c r="N31" s="2"/>
      <c r="O31" s="2"/>
    </row>
    <row r="32" customFormat="false" ht="15" hidden="false" customHeight="false" outlineLevel="0" collapsed="false">
      <c r="B32" s="7" t="n">
        <v>252249151</v>
      </c>
      <c r="C32" s="2" t="n">
        <v>250</v>
      </c>
      <c r="D32" s="2" t="n">
        <v>4.86</v>
      </c>
      <c r="E32" s="2" t="n">
        <v>4.86</v>
      </c>
      <c r="G32" s="2" t="n">
        <f aca="false">SUM(C32+D32)-(E32+F32)</f>
        <v>250</v>
      </c>
      <c r="M32" s="2"/>
      <c r="N32" s="2"/>
      <c r="O32" s="2"/>
    </row>
    <row r="33" customFormat="false" ht="15" hidden="false" customHeight="false" outlineLevel="0" collapsed="false">
      <c r="B33" s="7" t="n">
        <v>252249154</v>
      </c>
      <c r="C33" s="2" t="n">
        <v>250</v>
      </c>
      <c r="D33" s="2" t="n">
        <v>819.29</v>
      </c>
      <c r="E33" s="2" t="n">
        <v>400</v>
      </c>
      <c r="G33" s="2" t="n">
        <f aca="false">SUM(C33+D33)-(E33+F33)</f>
        <v>669.29</v>
      </c>
      <c r="M33" s="2"/>
      <c r="N33" s="2"/>
      <c r="O33" s="2"/>
    </row>
    <row r="34" customFormat="false" ht="15" hidden="false" customHeight="false" outlineLevel="0" collapsed="false">
      <c r="B34" s="7" t="n">
        <v>252249229</v>
      </c>
      <c r="C34" s="2" t="n">
        <v>950</v>
      </c>
      <c r="D34" s="2" t="n">
        <v>167.9</v>
      </c>
      <c r="E34" s="2" t="n">
        <v>167.9</v>
      </c>
      <c r="G34" s="2" t="n">
        <f aca="false">SUM(C34+D34)-(E34+F34)</f>
        <v>950</v>
      </c>
      <c r="M34" s="2"/>
      <c r="N34" s="2"/>
      <c r="O34" s="2"/>
    </row>
    <row r="35" customFormat="false" ht="15" hidden="false" customHeight="false" outlineLevel="0" collapsed="false">
      <c r="B35" s="7" t="n">
        <v>252249250</v>
      </c>
      <c r="C35" s="2" t="n">
        <v>950</v>
      </c>
      <c r="D35" s="2" t="n">
        <v>492.04</v>
      </c>
      <c r="E35" s="2" t="n">
        <v>400</v>
      </c>
      <c r="G35" s="2" t="n">
        <f aca="false">SUM(C35+D35)-(E35+F35)</f>
        <v>1042.04</v>
      </c>
      <c r="M35" s="2"/>
      <c r="N35" s="2"/>
      <c r="O35" s="2"/>
    </row>
    <row r="36" customFormat="false" ht="15" hidden="false" customHeight="false" outlineLevel="0" collapsed="false">
      <c r="B36" s="7" t="n">
        <v>252249302</v>
      </c>
      <c r="C36" s="2" t="n">
        <v>950</v>
      </c>
      <c r="D36" s="2" t="n">
        <v>786.82</v>
      </c>
      <c r="E36" s="2" t="n">
        <v>400</v>
      </c>
      <c r="G36" s="2" t="n">
        <f aca="false">SUM(C36+D36)-(E36+F36)</f>
        <v>1336.82</v>
      </c>
      <c r="M36" s="2"/>
      <c r="N36" s="2"/>
      <c r="O36" s="2"/>
    </row>
    <row r="37" customFormat="false" ht="15" hidden="false" customHeight="false" outlineLevel="0" collapsed="false">
      <c r="B37" s="7" t="n">
        <v>252249352</v>
      </c>
      <c r="C37" s="2" t="n">
        <v>950</v>
      </c>
      <c r="D37" s="2" t="n">
        <v>4566.45</v>
      </c>
      <c r="E37" s="2" t="n">
        <v>400</v>
      </c>
      <c r="G37" s="2" t="n">
        <f aca="false">SUM(C37+D37)-(E37+F37)</f>
        <v>5116.45</v>
      </c>
      <c r="M37" s="2"/>
      <c r="N37" s="2"/>
      <c r="O37" s="2"/>
    </row>
    <row r="38" customFormat="false" ht="15" hidden="false" customHeight="false" outlineLevel="0" collapsed="false">
      <c r="B38" s="7" t="n">
        <v>252250252</v>
      </c>
      <c r="C38" s="2" t="n">
        <v>950</v>
      </c>
      <c r="D38" s="2" t="n">
        <v>428.5</v>
      </c>
      <c r="E38" s="2" t="n">
        <v>400</v>
      </c>
      <c r="G38" s="2" t="n">
        <f aca="false">SUM(C38+D38)-(E38+F38)</f>
        <v>978.5</v>
      </c>
      <c r="M38" s="2"/>
      <c r="N38" s="2"/>
      <c r="O38" s="2"/>
    </row>
    <row r="39" customFormat="false" ht="15" hidden="false" customHeight="false" outlineLevel="0" collapsed="false">
      <c r="B39" s="7" t="n">
        <v>252255250</v>
      </c>
      <c r="C39" s="2" t="n">
        <v>950</v>
      </c>
      <c r="D39" s="2" t="n">
        <v>0</v>
      </c>
      <c r="E39" s="2" t="n">
        <v>0</v>
      </c>
      <c r="G39" s="2" t="n">
        <f aca="false">SUM(C39+D39)-(E39+F39)</f>
        <v>950</v>
      </c>
      <c r="M39" s="2"/>
      <c r="N39" s="2"/>
      <c r="O39" s="2"/>
    </row>
    <row r="40" customFormat="false" ht="15" hidden="false" customHeight="false" outlineLevel="0" collapsed="false">
      <c r="B40" s="7" t="n">
        <v>252258305</v>
      </c>
      <c r="C40" s="2" t="n">
        <v>950</v>
      </c>
      <c r="D40" s="2" t="n">
        <v>776.25</v>
      </c>
      <c r="E40" s="2" t="n">
        <v>400</v>
      </c>
      <c r="G40" s="2" t="n">
        <f aca="false">SUM(C40+D40)-(E40+F40)</f>
        <v>1326.25</v>
      </c>
      <c r="M40" s="2"/>
      <c r="N40" s="2"/>
      <c r="O40" s="2"/>
    </row>
    <row r="41" customFormat="false" ht="15" hidden="false" customHeight="false" outlineLevel="0" collapsed="false">
      <c r="B41" s="7" t="n">
        <v>252258368</v>
      </c>
      <c r="C41" s="2" t="n">
        <v>950</v>
      </c>
      <c r="D41" s="2" t="n">
        <v>18.47</v>
      </c>
      <c r="E41" s="2" t="n">
        <v>18.47</v>
      </c>
      <c r="G41" s="2" t="n">
        <f aca="false">SUM(C41+D41)-(E41+F41)</f>
        <v>950</v>
      </c>
      <c r="M41" s="2"/>
      <c r="N41" s="2"/>
      <c r="O41" s="2"/>
    </row>
    <row r="42" customFormat="false" ht="15" hidden="false" customHeight="false" outlineLevel="0" collapsed="false">
      <c r="B42" s="7" t="n">
        <v>252258369</v>
      </c>
      <c r="C42" s="2" t="n">
        <v>950</v>
      </c>
      <c r="D42" s="2" t="n">
        <v>247.68</v>
      </c>
      <c r="E42" s="2" t="n">
        <v>247.68</v>
      </c>
      <c r="G42" s="2" t="n">
        <f aca="false">SUM(C42+D42)-(E42+F42)</f>
        <v>950</v>
      </c>
      <c r="M42" s="2"/>
      <c r="N42" s="2"/>
      <c r="O42" s="2"/>
    </row>
    <row r="43" customFormat="false" ht="15" hidden="false" customHeight="false" outlineLevel="0" collapsed="false">
      <c r="B43" s="7" t="n">
        <v>252258399</v>
      </c>
      <c r="C43" s="2" t="n">
        <v>950</v>
      </c>
      <c r="D43" s="2" t="n">
        <v>0</v>
      </c>
      <c r="E43" s="2" t="n">
        <v>0</v>
      </c>
      <c r="G43" s="2" t="n">
        <f aca="false">SUM(C43+D43)-(E43+F43)</f>
        <v>950</v>
      </c>
      <c r="M43" s="2"/>
      <c r="N43" s="2"/>
      <c r="O43" s="2"/>
    </row>
    <row r="44" customFormat="false" ht="15" hidden="false" customHeight="false" outlineLevel="0" collapsed="false">
      <c r="B44" s="7" t="n">
        <v>252263222</v>
      </c>
      <c r="C44" s="2" t="n">
        <v>950</v>
      </c>
      <c r="D44" s="2" t="n">
        <v>0</v>
      </c>
      <c r="E44" s="2" t="n">
        <v>0</v>
      </c>
      <c r="G44" s="2" t="n">
        <f aca="false">SUM(C44+D44)-(E44+F44)</f>
        <v>950</v>
      </c>
      <c r="M44" s="2"/>
      <c r="N44" s="2"/>
      <c r="O44" s="2"/>
    </row>
    <row r="45" customFormat="false" ht="15" hidden="false" customHeight="false" outlineLevel="0" collapsed="false">
      <c r="B45" s="7" t="n">
        <v>252264206</v>
      </c>
      <c r="C45" s="2" t="n">
        <v>950</v>
      </c>
      <c r="D45" s="2" t="n">
        <v>190.55</v>
      </c>
      <c r="E45" s="2" t="n">
        <v>190.55</v>
      </c>
      <c r="G45" s="2" t="n">
        <f aca="false">SUM(C45+D45)-(E45+F45)</f>
        <v>950</v>
      </c>
      <c r="M45" s="2"/>
      <c r="N45" s="2"/>
      <c r="O45" s="2"/>
    </row>
    <row r="46" customFormat="false" ht="15" hidden="false" customHeight="false" outlineLevel="0" collapsed="false">
      <c r="B46" s="7" t="n">
        <v>252264227</v>
      </c>
      <c r="C46" s="2" t="n">
        <v>950</v>
      </c>
      <c r="D46" s="2" t="n">
        <v>238.37</v>
      </c>
      <c r="E46" s="2" t="n">
        <v>238.37</v>
      </c>
      <c r="G46" s="2" t="n">
        <f aca="false">SUM(C46+D46)-(E46+F46)</f>
        <v>950</v>
      </c>
      <c r="M46" s="2"/>
      <c r="N46" s="2"/>
      <c r="O46" s="2"/>
    </row>
    <row r="47" customFormat="false" ht="15" hidden="false" customHeight="false" outlineLevel="0" collapsed="false">
      <c r="B47" s="7" t="n">
        <v>252264231</v>
      </c>
      <c r="C47" s="2" t="n">
        <v>950</v>
      </c>
      <c r="D47" s="2" t="n">
        <v>591.19</v>
      </c>
      <c r="E47" s="2" t="n">
        <v>400</v>
      </c>
      <c r="G47" s="2" t="n">
        <f aca="false">SUM(C47+D47)-(E47+F47)</f>
        <v>1141.19</v>
      </c>
      <c r="M47" s="2"/>
      <c r="N47" s="2"/>
      <c r="O47" s="2"/>
    </row>
    <row r="48" customFormat="false" ht="15" hidden="false" customHeight="false" outlineLevel="0" collapsed="false">
      <c r="B48" s="7" t="n">
        <v>252264258</v>
      </c>
      <c r="C48" s="2" t="n">
        <v>950</v>
      </c>
      <c r="D48" s="2" t="n">
        <v>1469.74</v>
      </c>
      <c r="E48" s="2" t="n">
        <v>400</v>
      </c>
      <c r="G48" s="2" t="n">
        <f aca="false">SUM(C48+D48)-(E48+F48)</f>
        <v>2019.74</v>
      </c>
      <c r="M48" s="2"/>
      <c r="N48" s="2"/>
      <c r="O48" s="2"/>
    </row>
    <row r="49" customFormat="false" ht="15" hidden="false" customHeight="false" outlineLevel="0" collapsed="false">
      <c r="B49" s="7" t="n">
        <v>252264259</v>
      </c>
      <c r="C49" s="2" t="n">
        <v>250</v>
      </c>
      <c r="D49" s="2" t="n">
        <v>12.63</v>
      </c>
      <c r="E49" s="2" t="n">
        <v>12.63</v>
      </c>
      <c r="G49" s="2" t="n">
        <f aca="false">SUM(C49+D49)-(E49+F49)</f>
        <v>250</v>
      </c>
      <c r="M49" s="2"/>
      <c r="N49" s="2"/>
      <c r="O49" s="2"/>
    </row>
    <row r="50" customFormat="false" ht="15" hidden="false" customHeight="false" outlineLevel="0" collapsed="false">
      <c r="B50" s="7" t="n">
        <v>252264507</v>
      </c>
      <c r="C50" s="2" t="n">
        <v>950</v>
      </c>
      <c r="D50" s="2" t="n">
        <v>81.33</v>
      </c>
      <c r="E50" s="2" t="n">
        <v>81.33</v>
      </c>
      <c r="G50" s="2" t="n">
        <f aca="false">SUM(C50+D50)-(E50+F50)</f>
        <v>950</v>
      </c>
      <c r="M50" s="2"/>
      <c r="N50" s="2"/>
      <c r="O50" s="2"/>
    </row>
    <row r="51" customFormat="false" ht="15" hidden="false" customHeight="false" outlineLevel="0" collapsed="false">
      <c r="B51" s="7" t="n">
        <v>252264588</v>
      </c>
      <c r="C51" s="2" t="n">
        <v>950</v>
      </c>
      <c r="D51" s="2" t="n">
        <v>490.64</v>
      </c>
      <c r="E51" s="2" t="n">
        <v>400</v>
      </c>
      <c r="G51" s="2" t="n">
        <f aca="false">SUM(C51+D51)-(E51+F51)</f>
        <v>1040.64</v>
      </c>
      <c r="M51" s="2"/>
      <c r="N51" s="2"/>
      <c r="O51" s="2"/>
    </row>
    <row r="52" customFormat="false" ht="15" hidden="false" customHeight="false" outlineLevel="0" collapsed="false">
      <c r="B52" s="7" t="n">
        <v>252266531</v>
      </c>
      <c r="C52" s="2" t="n">
        <v>950</v>
      </c>
      <c r="D52" s="2" t="n">
        <v>22.33</v>
      </c>
      <c r="E52" s="2" t="n">
        <v>22.33</v>
      </c>
      <c r="G52" s="2" t="n">
        <f aca="false">SUM(C52+D52)-(E52+F52)</f>
        <v>950</v>
      </c>
      <c r="M52" s="2"/>
      <c r="N52" s="2"/>
      <c r="O52" s="2"/>
    </row>
    <row r="53" customFormat="false" ht="15" hidden="false" customHeight="false" outlineLevel="0" collapsed="false">
      <c r="B53" s="7" t="n">
        <v>252266550</v>
      </c>
      <c r="C53" s="2" t="n">
        <v>950</v>
      </c>
      <c r="D53" s="2" t="n">
        <v>217.07</v>
      </c>
      <c r="E53" s="2" t="n">
        <v>217.07</v>
      </c>
      <c r="G53" s="2" t="n">
        <f aca="false">SUM(C53+D53)-(E53+F53)</f>
        <v>950</v>
      </c>
      <c r="M53" s="2"/>
      <c r="N53" s="2"/>
      <c r="O53" s="2"/>
    </row>
    <row r="54" customFormat="false" ht="15" hidden="false" customHeight="false" outlineLevel="0" collapsed="false">
      <c r="B54" s="7" t="n">
        <v>252266870</v>
      </c>
      <c r="C54" s="2" t="n">
        <v>950</v>
      </c>
      <c r="D54" s="2" t="n">
        <v>1952.17</v>
      </c>
      <c r="E54" s="2" t="n">
        <v>400</v>
      </c>
      <c r="G54" s="2" t="n">
        <f aca="false">SUM(C54+D54)-(E54+F54)</f>
        <v>2502.17</v>
      </c>
      <c r="M54" s="2"/>
      <c r="N54" s="2"/>
      <c r="O54" s="2"/>
    </row>
    <row r="55" customFormat="false" ht="15" hidden="false" customHeight="false" outlineLevel="0" collapsed="false">
      <c r="B55" s="7" t="n">
        <v>252269685</v>
      </c>
      <c r="C55" s="2" t="n">
        <v>950</v>
      </c>
      <c r="D55" s="2" t="n">
        <v>544.82</v>
      </c>
      <c r="E55" s="2" t="n">
        <v>397</v>
      </c>
      <c r="G55" s="2" t="n">
        <f aca="false">SUM(C55+D55)-(E55+F55)</f>
        <v>1097.82</v>
      </c>
      <c r="M55" s="2"/>
      <c r="N55" s="2"/>
      <c r="O55" s="2"/>
    </row>
    <row r="56" customFormat="false" ht="15" hidden="false" customHeight="false" outlineLevel="0" collapsed="false">
      <c r="B56" s="7" t="n">
        <v>252276152</v>
      </c>
      <c r="C56" s="2" t="n">
        <v>950</v>
      </c>
      <c r="D56" s="2" t="n">
        <v>662.34</v>
      </c>
      <c r="E56" s="2" t="n">
        <v>400</v>
      </c>
      <c r="G56" s="2" t="n">
        <f aca="false">SUM(C56+D56)-(E56+F56)</f>
        <v>1212.34</v>
      </c>
      <c r="M56" s="2"/>
      <c r="N56" s="2"/>
      <c r="O56" s="2"/>
    </row>
    <row r="57" customFormat="false" ht="15" hidden="false" customHeight="false" outlineLevel="0" collapsed="false">
      <c r="B57" s="7" t="n">
        <v>252276251</v>
      </c>
      <c r="C57" s="2" t="n">
        <v>950</v>
      </c>
      <c r="D57" s="2" t="n">
        <v>0</v>
      </c>
      <c r="E57" s="2" t="n">
        <v>0</v>
      </c>
      <c r="G57" s="2" t="n">
        <f aca="false">SUM(C57+D57)-(E57+F57)</f>
        <v>950</v>
      </c>
      <c r="M57" s="2"/>
      <c r="N57" s="2"/>
      <c r="O57" s="2"/>
    </row>
    <row r="58" customFormat="false" ht="15" hidden="false" customHeight="false" outlineLevel="0" collapsed="false">
      <c r="B58" s="7" t="n">
        <v>252276308</v>
      </c>
      <c r="C58" s="2" t="n">
        <v>950</v>
      </c>
      <c r="D58" s="2" t="n">
        <v>406.42</v>
      </c>
      <c r="E58" s="2" t="n">
        <v>400</v>
      </c>
      <c r="G58" s="2" t="n">
        <f aca="false">SUM(C58+D58)-(E58+F58)</f>
        <v>956.42</v>
      </c>
      <c r="M58" s="2"/>
      <c r="N58" s="2"/>
      <c r="O58" s="2"/>
    </row>
    <row r="59" customFormat="false" ht="15" hidden="false" customHeight="false" outlineLevel="0" collapsed="false">
      <c r="B59" s="7" t="n">
        <v>252276450</v>
      </c>
      <c r="C59" s="2" t="n">
        <v>950</v>
      </c>
      <c r="D59" s="2" t="n">
        <v>441.68</v>
      </c>
      <c r="E59" s="2" t="n">
        <v>400</v>
      </c>
      <c r="G59" s="2" t="n">
        <f aca="false">SUM(C59+D59)-(E59+F59)</f>
        <v>991.68</v>
      </c>
      <c r="M59" s="2"/>
      <c r="N59" s="2"/>
      <c r="O59" s="2"/>
    </row>
    <row r="60" customFormat="false" ht="15" hidden="false" customHeight="false" outlineLevel="0" collapsed="false">
      <c r="B60" s="7" t="n">
        <v>252276451</v>
      </c>
      <c r="C60" s="2" t="n">
        <v>950</v>
      </c>
      <c r="D60" s="2" t="n">
        <v>253.53</v>
      </c>
      <c r="E60" s="2" t="n">
        <v>253.53</v>
      </c>
      <c r="G60" s="2" t="n">
        <f aca="false">SUM(C60+D60)-(E60+F60)</f>
        <v>950</v>
      </c>
      <c r="M60" s="2"/>
      <c r="N60" s="2"/>
      <c r="O60" s="2"/>
    </row>
    <row r="61" customFormat="false" ht="15" hidden="false" customHeight="false" outlineLevel="0" collapsed="false">
      <c r="B61" s="7" t="n">
        <v>252276553</v>
      </c>
      <c r="C61" s="2" t="n">
        <v>950</v>
      </c>
      <c r="D61" s="2" t="n">
        <v>787.89</v>
      </c>
      <c r="E61" s="2" t="n">
        <v>400</v>
      </c>
      <c r="G61" s="2" t="n">
        <f aca="false">SUM(C61+D61)-(E61+F61)</f>
        <v>1337.89</v>
      </c>
      <c r="M61" s="2"/>
      <c r="N61" s="2"/>
      <c r="O61" s="2"/>
    </row>
    <row r="62" customFormat="false" ht="15" hidden="false" customHeight="false" outlineLevel="0" collapsed="false">
      <c r="B62" s="7" t="n">
        <v>252276596</v>
      </c>
      <c r="C62" s="2" t="n">
        <v>950</v>
      </c>
      <c r="D62" s="2" t="n">
        <v>320.19</v>
      </c>
      <c r="E62" s="2" t="n">
        <v>320.19</v>
      </c>
      <c r="G62" s="2" t="n">
        <f aca="false">SUM(C62+D62)-(E62+F62)</f>
        <v>950</v>
      </c>
      <c r="M62" s="2"/>
      <c r="N62" s="2"/>
      <c r="O62" s="2"/>
    </row>
    <row r="63" customFormat="false" ht="15" hidden="false" customHeight="false" outlineLevel="0" collapsed="false">
      <c r="B63" s="7" t="n">
        <v>252278410</v>
      </c>
      <c r="C63" s="2" t="n">
        <v>950</v>
      </c>
      <c r="D63" s="2" t="n">
        <v>1739.59</v>
      </c>
      <c r="E63" s="2" t="n">
        <v>400</v>
      </c>
      <c r="G63" s="2" t="n">
        <f aca="false">SUM(C63+D63)-(E63+F63)</f>
        <v>2289.59</v>
      </c>
      <c r="M63" s="2"/>
      <c r="N63" s="2"/>
      <c r="O63" s="2"/>
    </row>
    <row r="64" customFormat="false" ht="15" hidden="false" customHeight="false" outlineLevel="0" collapsed="false">
      <c r="B64" s="7" t="n">
        <v>252278412</v>
      </c>
      <c r="C64" s="2" t="n">
        <v>950</v>
      </c>
      <c r="D64" s="2" t="n">
        <v>0</v>
      </c>
      <c r="E64" s="2" t="n">
        <v>0</v>
      </c>
      <c r="G64" s="2" t="n">
        <f aca="false">SUM(C64+D64)-(E64+F64)</f>
        <v>950</v>
      </c>
      <c r="M64" s="2"/>
      <c r="N64" s="2"/>
      <c r="O64" s="2"/>
    </row>
    <row r="65" customFormat="false" ht="15" hidden="false" customHeight="false" outlineLevel="0" collapsed="false">
      <c r="B65" s="7" t="n">
        <v>252298650</v>
      </c>
      <c r="C65" s="2" t="n">
        <v>950</v>
      </c>
      <c r="D65" s="2" t="n">
        <v>0</v>
      </c>
      <c r="E65" s="2" t="n">
        <v>0</v>
      </c>
      <c r="G65" s="2" t="n">
        <f aca="false">SUM(C65+D65)-(E65+F65)</f>
        <v>950</v>
      </c>
      <c r="M65" s="2"/>
      <c r="N65" s="2"/>
      <c r="O65" s="2"/>
    </row>
    <row r="66" customFormat="false" ht="15" hidden="false" customHeight="false" outlineLevel="0" collapsed="false">
      <c r="B66" s="7" t="n">
        <v>272222001</v>
      </c>
      <c r="C66" s="2" t="n">
        <v>950</v>
      </c>
      <c r="D66" s="2" t="n">
        <v>0</v>
      </c>
      <c r="E66" s="2" t="n">
        <v>0</v>
      </c>
      <c r="G66" s="2" t="n">
        <f aca="false">SUM(C66+D66)-(E66+F66)</f>
        <v>950</v>
      </c>
      <c r="M66" s="2"/>
      <c r="N66" s="2"/>
      <c r="O66" s="2"/>
    </row>
    <row r="67" customFormat="false" ht="15" hidden="false" customHeight="false" outlineLevel="0" collapsed="false">
      <c r="B67" s="7" t="n">
        <v>272222020</v>
      </c>
      <c r="C67" s="2" t="n">
        <v>950</v>
      </c>
      <c r="D67" s="2" t="n">
        <v>0</v>
      </c>
      <c r="E67" s="2" t="n">
        <v>0</v>
      </c>
      <c r="G67" s="2" t="n">
        <f aca="false">SUM(C67+D67)-(E67+F67)</f>
        <v>950</v>
      </c>
      <c r="M67" s="2"/>
      <c r="N67" s="2"/>
      <c r="O67" s="2"/>
    </row>
    <row r="68" customFormat="false" ht="15" hidden="false" customHeight="false" outlineLevel="0" collapsed="false">
      <c r="B68" s="7" t="n">
        <v>272222031</v>
      </c>
      <c r="C68" s="2" t="n">
        <v>950</v>
      </c>
      <c r="D68" s="2" t="n">
        <v>652.49</v>
      </c>
      <c r="E68" s="2" t="n">
        <v>400</v>
      </c>
      <c r="G68" s="2" t="n">
        <f aca="false">SUM(C68+D68)-(E68+F68)</f>
        <v>1202.49</v>
      </c>
      <c r="M68" s="2"/>
      <c r="N68" s="2"/>
      <c r="O68" s="2"/>
    </row>
    <row r="69" customFormat="false" ht="15" hidden="false" customHeight="false" outlineLevel="0" collapsed="false">
      <c r="B69" s="7" t="n">
        <v>272222140</v>
      </c>
      <c r="C69" s="2" t="n">
        <v>950</v>
      </c>
      <c r="D69" s="2" t="n">
        <v>0</v>
      </c>
      <c r="E69" s="2" t="n">
        <v>0</v>
      </c>
      <c r="G69" s="2" t="n">
        <f aca="false">SUM(C69+D69)-(E69+F69)</f>
        <v>950</v>
      </c>
      <c r="M69" s="2"/>
      <c r="N69" s="2"/>
      <c r="O69" s="2"/>
    </row>
    <row r="70" customFormat="false" ht="15" hidden="false" customHeight="false" outlineLevel="0" collapsed="false">
      <c r="B70" s="7" t="n">
        <v>272222151</v>
      </c>
      <c r="C70" s="2" t="n">
        <v>950</v>
      </c>
      <c r="D70" s="2" t="n">
        <v>0</v>
      </c>
      <c r="E70" s="2" t="n">
        <v>0</v>
      </c>
      <c r="G70" s="2" t="n">
        <f aca="false">SUM(C70+D70)-(E70+F70)</f>
        <v>950</v>
      </c>
      <c r="M70" s="2"/>
      <c r="N70" s="2"/>
      <c r="O70" s="2"/>
    </row>
    <row r="71" customFormat="false" ht="15" hidden="false" customHeight="false" outlineLevel="0" collapsed="false">
      <c r="B71" s="7" t="n">
        <v>272222152</v>
      </c>
      <c r="C71" s="2" t="n">
        <v>950</v>
      </c>
      <c r="D71" s="2" t="n">
        <v>0</v>
      </c>
      <c r="E71" s="2" t="n">
        <v>0</v>
      </c>
      <c r="G71" s="2" t="n">
        <f aca="false">SUM(C71+D71)-(E71+F71)</f>
        <v>950</v>
      </c>
      <c r="M71" s="2"/>
      <c r="N71" s="2"/>
      <c r="O71" s="2"/>
    </row>
    <row r="72" customFormat="false" ht="15" hidden="false" customHeight="false" outlineLevel="0" collapsed="false">
      <c r="B72" s="7" t="n">
        <v>272222161</v>
      </c>
      <c r="C72" s="2" t="n">
        <v>950</v>
      </c>
      <c r="D72" s="2" t="n">
        <v>0</v>
      </c>
      <c r="E72" s="2" t="n">
        <v>0</v>
      </c>
      <c r="G72" s="2" t="n">
        <f aca="false">SUM(C72+D72)-(E72+F72)</f>
        <v>950</v>
      </c>
      <c r="M72" s="2"/>
      <c r="N72" s="2"/>
      <c r="O72" s="2"/>
    </row>
    <row r="73" customFormat="false" ht="15" hidden="false" customHeight="false" outlineLevel="0" collapsed="false">
      <c r="B73" s="7" t="n">
        <v>272222163</v>
      </c>
      <c r="C73" s="2" t="n">
        <v>950</v>
      </c>
      <c r="D73" s="2" t="n">
        <v>905.86</v>
      </c>
      <c r="E73" s="2" t="n">
        <v>400</v>
      </c>
      <c r="G73" s="2" t="n">
        <f aca="false">SUM(C73+D73)-(E73+F73)</f>
        <v>1455.86</v>
      </c>
      <c r="M73" s="2"/>
      <c r="N73" s="2"/>
      <c r="O73" s="2"/>
    </row>
    <row r="74" customFormat="false" ht="15" hidden="false" customHeight="false" outlineLevel="0" collapsed="false">
      <c r="B74" s="7" t="n">
        <v>272222165</v>
      </c>
      <c r="C74" s="2" t="n">
        <v>950</v>
      </c>
      <c r="D74" s="2" t="n">
        <v>292.94</v>
      </c>
      <c r="E74" s="2" t="n">
        <v>292.94</v>
      </c>
      <c r="G74" s="2" t="n">
        <f aca="false">SUM(C74+D74)-(E74+F74)</f>
        <v>950</v>
      </c>
      <c r="M74" s="2"/>
      <c r="N74" s="2"/>
      <c r="O74" s="2"/>
    </row>
    <row r="75" customFormat="false" ht="15" hidden="false" customHeight="false" outlineLevel="0" collapsed="false">
      <c r="B75" s="7" t="n">
        <v>272222167</v>
      </c>
      <c r="C75" s="2" t="n">
        <v>950</v>
      </c>
      <c r="D75" s="2" t="n">
        <v>0</v>
      </c>
      <c r="E75" s="2" t="n">
        <v>0</v>
      </c>
      <c r="G75" s="2" t="n">
        <f aca="false">SUM(C75+D75)-(E75+F75)</f>
        <v>950</v>
      </c>
      <c r="M75" s="2"/>
      <c r="N75" s="2"/>
      <c r="O75" s="2"/>
    </row>
    <row r="76" customFormat="false" ht="15" hidden="false" customHeight="false" outlineLevel="0" collapsed="false">
      <c r="B76" s="7" t="n">
        <v>272222168</v>
      </c>
      <c r="C76" s="2" t="n">
        <v>950</v>
      </c>
      <c r="D76" s="2" t="n">
        <v>901.72</v>
      </c>
      <c r="E76" s="2" t="n">
        <v>400</v>
      </c>
      <c r="G76" s="2" t="n">
        <f aca="false">SUM(C76+D76)-(E76+F76)</f>
        <v>1451.72</v>
      </c>
      <c r="M76" s="2"/>
      <c r="N76" s="2"/>
      <c r="O76" s="2"/>
    </row>
    <row r="77" customFormat="false" ht="15" hidden="false" customHeight="false" outlineLevel="0" collapsed="false">
      <c r="B77" s="7" t="n">
        <v>272222169</v>
      </c>
      <c r="C77" s="2" t="n">
        <v>950</v>
      </c>
      <c r="D77" s="2" t="n">
        <v>0</v>
      </c>
      <c r="E77" s="2" t="n">
        <v>0</v>
      </c>
      <c r="G77" s="2" t="n">
        <f aca="false">SUM(C77+D77)-(E77+F77)</f>
        <v>950</v>
      </c>
      <c r="M77" s="2"/>
      <c r="N77" s="2"/>
      <c r="O77" s="2"/>
    </row>
    <row r="78" customFormat="false" ht="15" hidden="false" customHeight="false" outlineLevel="0" collapsed="false">
      <c r="B78" s="7" t="n">
        <v>272222250</v>
      </c>
      <c r="C78" s="2" t="n">
        <v>950</v>
      </c>
      <c r="D78" s="2" t="n">
        <v>693.94</v>
      </c>
      <c r="E78" s="2" t="n">
        <v>400</v>
      </c>
      <c r="G78" s="2" t="n">
        <f aca="false">SUM(C78+D78)-(E78+F78)</f>
        <v>1243.94</v>
      </c>
      <c r="M78" s="2"/>
      <c r="N78" s="2"/>
      <c r="O78" s="2"/>
    </row>
    <row r="79" customFormat="false" ht="15" hidden="false" customHeight="false" outlineLevel="0" collapsed="false">
      <c r="B79" s="7" t="n">
        <v>272222251</v>
      </c>
      <c r="C79" s="2" t="n">
        <v>950</v>
      </c>
      <c r="D79" s="2" t="n">
        <v>1048.29</v>
      </c>
      <c r="E79" s="2" t="n">
        <v>400</v>
      </c>
      <c r="G79" s="2" t="n">
        <f aca="false">SUM(C79+D79)-(E79+F79)</f>
        <v>1598.29</v>
      </c>
      <c r="M79" s="2"/>
      <c r="N79" s="2"/>
      <c r="O79" s="2"/>
    </row>
    <row r="80" customFormat="false" ht="15" hidden="false" customHeight="false" outlineLevel="0" collapsed="false">
      <c r="B80" s="7" t="n">
        <v>272222252</v>
      </c>
      <c r="C80" s="2" t="n">
        <v>950</v>
      </c>
      <c r="D80" s="2" t="n">
        <v>0</v>
      </c>
      <c r="E80" s="2" t="n">
        <v>0</v>
      </c>
      <c r="G80" s="2" t="n">
        <f aca="false">SUM(C80+D80)-(E80+F80)</f>
        <v>950</v>
      </c>
      <c r="M80" s="2"/>
      <c r="N80" s="2"/>
      <c r="O80" s="2"/>
    </row>
    <row r="81" customFormat="false" ht="15" hidden="false" customHeight="false" outlineLevel="0" collapsed="false">
      <c r="B81" s="7" t="n">
        <v>272222254</v>
      </c>
      <c r="C81" s="2" t="n">
        <v>950</v>
      </c>
      <c r="D81" s="2" t="n">
        <v>0</v>
      </c>
      <c r="E81" s="2" t="n">
        <v>0</v>
      </c>
      <c r="G81" s="2" t="n">
        <f aca="false">SUM(C81+D81)-(E81+F81)</f>
        <v>950</v>
      </c>
      <c r="M81" s="2"/>
      <c r="N81" s="2"/>
      <c r="O81" s="2"/>
    </row>
    <row r="82" customFormat="false" ht="15" hidden="false" customHeight="false" outlineLevel="0" collapsed="false">
      <c r="B82" s="7" t="n">
        <v>272222255</v>
      </c>
      <c r="C82" s="2" t="n">
        <v>950</v>
      </c>
      <c r="D82" s="2" t="n">
        <v>1866.79</v>
      </c>
      <c r="E82" s="2" t="n">
        <v>400</v>
      </c>
      <c r="G82" s="2" t="n">
        <f aca="false">SUM(C82+D82)-(E82+F82)</f>
        <v>2416.79</v>
      </c>
      <c r="M82" s="2"/>
      <c r="N82" s="2"/>
      <c r="O82" s="2"/>
    </row>
    <row r="83" customFormat="false" ht="15" hidden="false" customHeight="false" outlineLevel="0" collapsed="false">
      <c r="B83" s="7" t="n">
        <v>272222256</v>
      </c>
      <c r="C83" s="2" t="n">
        <v>950</v>
      </c>
      <c r="D83" s="2" t="n">
        <v>403.32</v>
      </c>
      <c r="E83" s="2" t="n">
        <v>400</v>
      </c>
      <c r="G83" s="2" t="n">
        <f aca="false">SUM(C83+D83)-(E83+F83)</f>
        <v>953.32</v>
      </c>
      <c r="M83" s="2"/>
      <c r="N83" s="2"/>
      <c r="O83" s="2"/>
    </row>
    <row r="84" customFormat="false" ht="15" hidden="false" customHeight="false" outlineLevel="0" collapsed="false">
      <c r="B84" s="7" t="n">
        <v>272222351</v>
      </c>
      <c r="C84" s="2" t="n">
        <v>950</v>
      </c>
      <c r="D84" s="2" t="n">
        <v>445.44</v>
      </c>
      <c r="E84" s="2" t="n">
        <v>400</v>
      </c>
      <c r="G84" s="2" t="n">
        <f aca="false">SUM(C84+D84)-(E84+F84)</f>
        <v>995.44</v>
      </c>
      <c r="M84" s="2"/>
      <c r="N84" s="2"/>
      <c r="O84" s="2"/>
    </row>
    <row r="85" customFormat="false" ht="15" hidden="false" customHeight="false" outlineLevel="0" collapsed="false">
      <c r="B85" s="7" t="n">
        <v>272222440</v>
      </c>
      <c r="C85" s="2" t="n">
        <v>950</v>
      </c>
      <c r="D85" s="2" t="n">
        <v>0</v>
      </c>
      <c r="E85" s="2" t="n">
        <v>0</v>
      </c>
      <c r="G85" s="2" t="n">
        <f aca="false">SUM(C85+D85)-(E85+F85)</f>
        <v>950</v>
      </c>
      <c r="M85" s="2"/>
      <c r="N85" s="2"/>
      <c r="O85" s="2"/>
    </row>
    <row r="86" customFormat="false" ht="15" hidden="false" customHeight="false" outlineLevel="0" collapsed="false">
      <c r="B86" s="7" t="n">
        <v>272222441</v>
      </c>
      <c r="C86" s="2" t="n">
        <v>950</v>
      </c>
      <c r="D86" s="2" t="n">
        <v>1579.47</v>
      </c>
      <c r="E86" s="2" t="n">
        <v>400</v>
      </c>
      <c r="G86" s="2" t="n">
        <f aca="false">SUM(C86+D86)-(E86+F86)</f>
        <v>2129.47</v>
      </c>
      <c r="M86" s="2"/>
      <c r="N86" s="2"/>
      <c r="O86" s="2"/>
    </row>
    <row r="87" customFormat="false" ht="15" hidden="false" customHeight="false" outlineLevel="0" collapsed="false">
      <c r="B87" s="7" t="n">
        <v>272222448</v>
      </c>
      <c r="C87" s="2" t="n">
        <v>950</v>
      </c>
      <c r="D87" s="2" t="n">
        <v>0</v>
      </c>
      <c r="E87" s="2" t="n">
        <v>0</v>
      </c>
      <c r="G87" s="2" t="n">
        <f aca="false">SUM(C87+D87)-(E87+F87)</f>
        <v>950</v>
      </c>
      <c r="M87" s="2"/>
      <c r="N87" s="2"/>
      <c r="O87" s="2"/>
    </row>
    <row r="88" customFormat="false" ht="15" hidden="false" customHeight="false" outlineLevel="0" collapsed="false">
      <c r="B88" s="7" t="n">
        <v>272222464</v>
      </c>
      <c r="C88" s="2" t="n">
        <v>950</v>
      </c>
      <c r="D88" s="2" t="n">
        <v>0</v>
      </c>
      <c r="E88" s="2" t="n">
        <v>0</v>
      </c>
      <c r="G88" s="2" t="n">
        <f aca="false">SUM(C88+D88)-(E88+F88)</f>
        <v>950</v>
      </c>
      <c r="M88" s="2"/>
      <c r="N88" s="2"/>
      <c r="O88" s="2"/>
    </row>
    <row r="89" customFormat="false" ht="15" hidden="false" customHeight="false" outlineLevel="0" collapsed="false">
      <c r="B89" s="7" t="n">
        <v>272223285</v>
      </c>
      <c r="C89" s="2" t="n">
        <v>950</v>
      </c>
      <c r="D89" s="2" t="n">
        <v>0</v>
      </c>
      <c r="E89" s="2" t="n">
        <v>0</v>
      </c>
      <c r="G89" s="2" t="n">
        <f aca="false">SUM(C89+D89)-(E89+F89)</f>
        <v>950</v>
      </c>
      <c r="M89" s="2"/>
      <c r="N89" s="2"/>
      <c r="O89" s="2"/>
    </row>
    <row r="90" customFormat="false" ht="15" hidden="false" customHeight="false" outlineLevel="0" collapsed="false">
      <c r="B90" s="7" t="n">
        <v>272223382</v>
      </c>
      <c r="C90" s="2" t="n">
        <v>950</v>
      </c>
      <c r="D90" s="2" t="n">
        <v>677.23</v>
      </c>
      <c r="E90" s="2" t="n">
        <v>400</v>
      </c>
      <c r="G90" s="2" t="n">
        <f aca="false">SUM(C90+D90)-(E90+F90)</f>
        <v>1227.23</v>
      </c>
      <c r="M90" s="2"/>
      <c r="N90" s="2"/>
      <c r="O90" s="2"/>
    </row>
    <row r="91" customFormat="false" ht="15" hidden="false" customHeight="false" outlineLevel="0" collapsed="false">
      <c r="B91" s="7" t="n">
        <v>272223860</v>
      </c>
      <c r="C91" s="2" t="n">
        <v>950</v>
      </c>
      <c r="D91" s="2" t="n">
        <v>64.9</v>
      </c>
      <c r="E91" s="2" t="n">
        <v>64.9</v>
      </c>
      <c r="G91" s="2" t="n">
        <f aca="false">SUM(C91+D91)-(E91+F91)</f>
        <v>950</v>
      </c>
      <c r="M91" s="2"/>
      <c r="N91" s="2"/>
      <c r="O91" s="2"/>
    </row>
    <row r="92" customFormat="false" ht="15" hidden="false" customHeight="false" outlineLevel="0" collapsed="false">
      <c r="B92" s="7" t="n">
        <v>272223909</v>
      </c>
      <c r="C92" s="2" t="n">
        <v>950</v>
      </c>
      <c r="D92" s="2" t="n">
        <v>284.04</v>
      </c>
      <c r="E92" s="2" t="n">
        <v>284.04</v>
      </c>
      <c r="G92" s="2" t="n">
        <f aca="false">SUM(C92+D92)-(E92+F92)</f>
        <v>950</v>
      </c>
      <c r="M92" s="2"/>
      <c r="N92" s="2"/>
      <c r="O92" s="2"/>
    </row>
    <row r="93" customFormat="false" ht="15" hidden="false" customHeight="false" outlineLevel="0" collapsed="false">
      <c r="B93" s="7" t="n">
        <v>272224127</v>
      </c>
      <c r="C93" s="2" t="n">
        <v>950</v>
      </c>
      <c r="D93" s="2" t="n">
        <v>233.74</v>
      </c>
      <c r="E93" s="2" t="n">
        <v>233.74</v>
      </c>
      <c r="G93" s="2" t="n">
        <f aca="false">SUM(C93+D93)-(E93+F93)</f>
        <v>950</v>
      </c>
      <c r="M93" s="2"/>
      <c r="N93" s="2"/>
      <c r="O93" s="2"/>
    </row>
    <row r="94" customFormat="false" ht="15" hidden="false" customHeight="false" outlineLevel="0" collapsed="false">
      <c r="B94" s="7" t="n">
        <v>272224189</v>
      </c>
      <c r="C94" s="2" t="n">
        <v>950</v>
      </c>
      <c r="D94" s="2" t="n">
        <v>0</v>
      </c>
      <c r="E94" s="2" t="n">
        <v>0</v>
      </c>
      <c r="G94" s="2" t="n">
        <f aca="false">SUM(C94+D94)-(E94+F94)</f>
        <v>950</v>
      </c>
      <c r="M94" s="2"/>
      <c r="N94" s="2"/>
      <c r="O94" s="2"/>
    </row>
    <row r="95" customFormat="false" ht="15" hidden="false" customHeight="false" outlineLevel="0" collapsed="false">
      <c r="B95" s="7" t="n">
        <v>272224449</v>
      </c>
      <c r="C95" s="2" t="n">
        <v>950</v>
      </c>
      <c r="D95" s="2" t="n">
        <v>0</v>
      </c>
      <c r="E95" s="2" t="n">
        <v>0</v>
      </c>
      <c r="G95" s="2" t="n">
        <f aca="false">SUM(C95+D95)-(E95+F95)</f>
        <v>950</v>
      </c>
      <c r="M95" s="2"/>
      <c r="N95" s="2"/>
      <c r="O95" s="2"/>
    </row>
    <row r="96" customFormat="false" ht="15" hidden="false" customHeight="false" outlineLevel="0" collapsed="false">
      <c r="B96" s="7" t="n">
        <v>272224450</v>
      </c>
      <c r="C96" s="2" t="n">
        <v>950</v>
      </c>
      <c r="D96" s="2" t="n">
        <v>0</v>
      </c>
      <c r="E96" s="2" t="n">
        <v>0</v>
      </c>
      <c r="G96" s="2" t="n">
        <f aca="false">SUM(C96+D96)-(E96+F96)</f>
        <v>950</v>
      </c>
      <c r="M96" s="2"/>
      <c r="N96" s="2"/>
      <c r="O96" s="2"/>
    </row>
    <row r="97" customFormat="false" ht="15" hidden="false" customHeight="false" outlineLevel="0" collapsed="false">
      <c r="B97" s="7" t="n">
        <v>272224451</v>
      </c>
      <c r="C97" s="2" t="n">
        <v>950</v>
      </c>
      <c r="D97" s="2" t="n">
        <v>0</v>
      </c>
      <c r="E97" s="2" t="n">
        <v>0</v>
      </c>
      <c r="G97" s="2" t="n">
        <f aca="false">SUM(C97+D97)-(E97+F97)</f>
        <v>950</v>
      </c>
      <c r="M97" s="2"/>
      <c r="N97" s="2"/>
      <c r="O97" s="2"/>
    </row>
    <row r="98" customFormat="false" ht="15" hidden="false" customHeight="false" outlineLevel="0" collapsed="false">
      <c r="B98" s="7" t="n">
        <v>272224454</v>
      </c>
      <c r="C98" s="2" t="n">
        <v>950</v>
      </c>
      <c r="D98" s="2" t="n">
        <v>0</v>
      </c>
      <c r="E98" s="2" t="n">
        <v>0</v>
      </c>
      <c r="G98" s="2" t="n">
        <f aca="false">SUM(C98+D98)-(E98+F98)</f>
        <v>950</v>
      </c>
      <c r="M98" s="2"/>
      <c r="N98" s="2"/>
      <c r="O98" s="2"/>
    </row>
    <row r="99" customFormat="false" ht="15" hidden="false" customHeight="false" outlineLevel="0" collapsed="false">
      <c r="B99" s="7" t="n">
        <v>272224481</v>
      </c>
      <c r="C99" s="2" t="n">
        <v>950</v>
      </c>
      <c r="D99" s="2" t="n">
        <v>0</v>
      </c>
      <c r="E99" s="2" t="n">
        <v>0</v>
      </c>
      <c r="G99" s="2" t="n">
        <f aca="false">SUM(C99+D99)-(E99+F99)</f>
        <v>950</v>
      </c>
      <c r="M99" s="2"/>
      <c r="N99" s="2"/>
      <c r="O99" s="2"/>
    </row>
    <row r="100" customFormat="false" ht="15" hidden="false" customHeight="false" outlineLevel="0" collapsed="false">
      <c r="B100" s="7" t="n">
        <v>272225177</v>
      </c>
      <c r="C100" s="2" t="n">
        <v>950</v>
      </c>
      <c r="D100" s="2" t="n">
        <v>1147.39</v>
      </c>
      <c r="E100" s="2" t="n">
        <v>400</v>
      </c>
      <c r="G100" s="2" t="n">
        <f aca="false">SUM(C100+D100)-(E100+F100)</f>
        <v>1697.39</v>
      </c>
      <c r="M100" s="2"/>
      <c r="N100" s="2"/>
      <c r="O100" s="2"/>
    </row>
    <row r="101" customFormat="false" ht="15" hidden="false" customHeight="false" outlineLevel="0" collapsed="false">
      <c r="B101" s="7" t="n">
        <v>272225417</v>
      </c>
      <c r="C101" s="2" t="n">
        <v>950</v>
      </c>
      <c r="D101" s="2" t="n">
        <v>0</v>
      </c>
      <c r="E101" s="2" t="n">
        <v>0</v>
      </c>
      <c r="G101" s="2" t="n">
        <f aca="false">SUM(C101+D101)-(E101+F101)</f>
        <v>950</v>
      </c>
      <c r="M101" s="2"/>
      <c r="N101" s="2"/>
      <c r="O101" s="2"/>
    </row>
    <row r="102" customFormat="false" ht="15" hidden="false" customHeight="false" outlineLevel="0" collapsed="false">
      <c r="B102" s="7" t="n">
        <v>272225450</v>
      </c>
      <c r="C102" s="2" t="n">
        <v>950</v>
      </c>
      <c r="D102" s="2" t="n">
        <v>3212.34</v>
      </c>
      <c r="E102" s="2" t="n">
        <v>400</v>
      </c>
      <c r="G102" s="2" t="n">
        <f aca="false">SUM(C102+D102)-(E102+F102)</f>
        <v>3762.34</v>
      </c>
      <c r="M102" s="2"/>
      <c r="N102" s="2"/>
      <c r="O102" s="2"/>
    </row>
    <row r="103" customFormat="false" ht="15" hidden="false" customHeight="false" outlineLevel="0" collapsed="false">
      <c r="B103" s="7" t="n">
        <v>272225861</v>
      </c>
      <c r="C103" s="2" t="n">
        <v>950</v>
      </c>
      <c r="D103" s="2" t="n">
        <v>6979.84</v>
      </c>
      <c r="E103" s="2" t="n">
        <v>400</v>
      </c>
      <c r="G103" s="2" t="n">
        <f aca="false">SUM(C103+D103)-(E103+F103)</f>
        <v>7529.84</v>
      </c>
      <c r="M103" s="2"/>
      <c r="N103" s="2"/>
      <c r="O103" s="2"/>
    </row>
    <row r="104" customFormat="false" ht="15" hidden="false" customHeight="false" outlineLevel="0" collapsed="false">
      <c r="B104" s="7" t="n">
        <v>272242146</v>
      </c>
      <c r="C104" s="2" t="n">
        <v>950</v>
      </c>
      <c r="D104" s="2" t="n">
        <v>89.28</v>
      </c>
      <c r="E104" s="2" t="n">
        <v>89.28</v>
      </c>
      <c r="G104" s="2" t="n">
        <f aca="false">SUM(C104+D104)-(E104+F104)</f>
        <v>950</v>
      </c>
      <c r="M104" s="2"/>
      <c r="N104" s="2"/>
      <c r="O104" s="2"/>
    </row>
    <row r="105" customFormat="false" ht="15" hidden="false" customHeight="false" outlineLevel="0" collapsed="false">
      <c r="B105" s="7" t="n">
        <v>272242250</v>
      </c>
      <c r="C105" s="2" t="n">
        <v>950</v>
      </c>
      <c r="D105" s="2" t="n">
        <v>735.96</v>
      </c>
      <c r="E105" s="2" t="n">
        <v>400</v>
      </c>
      <c r="G105" s="2" t="n">
        <f aca="false">SUM(C105+D105)-(E105+F105)</f>
        <v>1285.96</v>
      </c>
      <c r="M105" s="2"/>
      <c r="N105" s="2"/>
      <c r="O105" s="2"/>
    </row>
    <row r="106" customFormat="false" ht="15" hidden="false" customHeight="false" outlineLevel="0" collapsed="false">
      <c r="B106" s="7" t="n">
        <v>272242265</v>
      </c>
      <c r="C106" s="2" t="n">
        <v>950</v>
      </c>
      <c r="D106" s="2" t="n">
        <v>220.86</v>
      </c>
      <c r="E106" s="2" t="n">
        <v>220.86</v>
      </c>
      <c r="G106" s="2" t="n">
        <f aca="false">SUM(C106+D106)-(E106+F106)</f>
        <v>950</v>
      </c>
      <c r="M106" s="2"/>
      <c r="N106" s="2"/>
      <c r="O106" s="2"/>
    </row>
    <row r="107" customFormat="false" ht="15" hidden="false" customHeight="false" outlineLevel="0" collapsed="false">
      <c r="B107" s="7" t="n">
        <v>272242365</v>
      </c>
      <c r="C107" s="2" t="n">
        <v>950</v>
      </c>
      <c r="D107" s="2" t="n">
        <v>759.25</v>
      </c>
      <c r="E107" s="2" t="n">
        <v>400</v>
      </c>
      <c r="G107" s="2" t="n">
        <f aca="false">SUM(C107+D107)-(E107+F107)</f>
        <v>1309.25</v>
      </c>
      <c r="M107" s="2"/>
      <c r="N107" s="2"/>
      <c r="O107" s="2"/>
    </row>
    <row r="108" customFormat="false" ht="15" hidden="false" customHeight="false" outlineLevel="0" collapsed="false">
      <c r="B108" s="7" t="n">
        <v>272242370</v>
      </c>
      <c r="C108" s="2" t="n">
        <v>950</v>
      </c>
      <c r="D108" s="2" t="n">
        <v>0</v>
      </c>
      <c r="E108" s="2" t="n">
        <v>0</v>
      </c>
      <c r="G108" s="2" t="n">
        <f aca="false">SUM(C108+D108)-(E108+F108)</f>
        <v>950</v>
      </c>
      <c r="M108" s="2"/>
      <c r="N108" s="2"/>
      <c r="O108" s="2"/>
    </row>
    <row r="109" customFormat="false" ht="15" hidden="false" customHeight="false" outlineLevel="0" collapsed="false">
      <c r="B109" s="7" t="n">
        <v>272242371</v>
      </c>
      <c r="C109" s="2" t="n">
        <v>950</v>
      </c>
      <c r="D109" s="2" t="n">
        <v>0</v>
      </c>
      <c r="E109" s="2" t="n">
        <v>0</v>
      </c>
      <c r="G109" s="2" t="n">
        <f aca="false">SUM(C109+D109)-(E109+F109)</f>
        <v>950</v>
      </c>
      <c r="M109" s="2"/>
      <c r="N109" s="2"/>
      <c r="O109" s="2"/>
    </row>
    <row r="110" customFormat="false" ht="15" hidden="false" customHeight="false" outlineLevel="0" collapsed="false">
      <c r="B110" s="7" t="n">
        <v>272242372</v>
      </c>
      <c r="C110" s="2" t="n">
        <v>950</v>
      </c>
      <c r="D110" s="2" t="n">
        <v>0</v>
      </c>
      <c r="E110" s="2" t="n">
        <v>0</v>
      </c>
      <c r="G110" s="2" t="n">
        <f aca="false">SUM(C110+D110)-(E110+F110)</f>
        <v>950</v>
      </c>
      <c r="M110" s="2"/>
      <c r="N110" s="2"/>
      <c r="O110" s="2"/>
    </row>
    <row r="111" customFormat="false" ht="15" hidden="false" customHeight="false" outlineLevel="0" collapsed="false">
      <c r="B111" s="7" t="n">
        <v>272246005</v>
      </c>
      <c r="C111" s="2" t="n">
        <v>950</v>
      </c>
      <c r="D111" s="2" t="n">
        <v>425.84</v>
      </c>
      <c r="E111" s="2" t="n">
        <v>400</v>
      </c>
      <c r="G111" s="2" t="n">
        <f aca="false">SUM(C111+D111)-(E111+F111)</f>
        <v>975.84</v>
      </c>
      <c r="M111" s="2"/>
      <c r="N111" s="2"/>
      <c r="O111" s="2"/>
    </row>
    <row r="112" customFormat="false" ht="15" hidden="false" customHeight="false" outlineLevel="0" collapsed="false">
      <c r="B112" s="7" t="n">
        <v>272246250</v>
      </c>
      <c r="C112" s="2" t="n">
        <v>950</v>
      </c>
      <c r="D112" s="2" t="n">
        <v>772.08</v>
      </c>
      <c r="E112" s="2" t="n">
        <v>400</v>
      </c>
      <c r="G112" s="2" t="n">
        <f aca="false">SUM(C112+D112)-(E112+F112)</f>
        <v>1322.08</v>
      </c>
      <c r="M112" s="2"/>
      <c r="N112" s="2"/>
      <c r="O112" s="2"/>
    </row>
    <row r="113" customFormat="false" ht="15" hidden="false" customHeight="false" outlineLevel="0" collapsed="false">
      <c r="B113" s="7" t="n">
        <v>272246252</v>
      </c>
      <c r="C113" s="2" t="n">
        <v>950</v>
      </c>
      <c r="D113" s="2" t="n">
        <v>0</v>
      </c>
      <c r="E113" s="2" t="n">
        <v>0</v>
      </c>
      <c r="G113" s="2" t="n">
        <f aca="false">SUM(C113+D113)-(E113+F113)</f>
        <v>950</v>
      </c>
      <c r="M113" s="2"/>
      <c r="N113" s="2"/>
      <c r="O113" s="2"/>
    </row>
    <row r="114" customFormat="false" ht="15" hidden="false" customHeight="false" outlineLevel="0" collapsed="false">
      <c r="B114" s="7" t="n">
        <v>272246260</v>
      </c>
      <c r="C114" s="2" t="n">
        <v>950</v>
      </c>
      <c r="D114" s="2" t="n">
        <v>625.18</v>
      </c>
      <c r="E114" s="2" t="n">
        <v>400</v>
      </c>
      <c r="G114" s="2" t="n">
        <f aca="false">SUM(C114+D114)-(E114+F114)</f>
        <v>1175.18</v>
      </c>
      <c r="M114" s="2"/>
      <c r="N114" s="2"/>
      <c r="O114" s="2"/>
    </row>
    <row r="115" customFormat="false" ht="15" hidden="false" customHeight="false" outlineLevel="0" collapsed="false">
      <c r="B115" s="7" t="n">
        <v>272246262</v>
      </c>
      <c r="C115" s="2" t="n">
        <v>950</v>
      </c>
      <c r="D115" s="2" t="n">
        <v>630.85</v>
      </c>
      <c r="E115" s="2" t="n">
        <v>400</v>
      </c>
      <c r="G115" s="2" t="n">
        <f aca="false">SUM(C115+D115)-(E115+F115)</f>
        <v>1180.85</v>
      </c>
      <c r="M115" s="2"/>
      <c r="N115" s="2"/>
      <c r="O115" s="2"/>
    </row>
    <row r="116" customFormat="false" ht="15" hidden="false" customHeight="false" outlineLevel="0" collapsed="false">
      <c r="B116" s="7" t="n">
        <v>272246263</v>
      </c>
      <c r="C116" s="2" t="n">
        <v>950</v>
      </c>
      <c r="D116" s="2" t="n">
        <v>203.89</v>
      </c>
      <c r="E116" s="2" t="n">
        <v>203.89</v>
      </c>
      <c r="G116" s="2" t="n">
        <f aca="false">SUM(C116+D116)-(E116+F116)</f>
        <v>950</v>
      </c>
      <c r="M116" s="2"/>
      <c r="N116" s="2"/>
      <c r="O116" s="2"/>
    </row>
    <row r="117" customFormat="false" ht="15" hidden="false" customHeight="false" outlineLevel="0" collapsed="false">
      <c r="B117" s="7" t="n">
        <v>272246265</v>
      </c>
      <c r="C117" s="2" t="n">
        <v>950</v>
      </c>
      <c r="D117" s="2" t="n">
        <v>297.7</v>
      </c>
      <c r="E117" s="2" t="n">
        <v>297.7</v>
      </c>
      <c r="G117" s="2" t="n">
        <f aca="false">SUM(C117+D117)-(E117+F117)</f>
        <v>950</v>
      </c>
      <c r="M117" s="2"/>
      <c r="N117" s="2"/>
      <c r="O117" s="2"/>
    </row>
    <row r="118" customFormat="false" ht="15" hidden="false" customHeight="false" outlineLevel="0" collapsed="false">
      <c r="B118" s="7" t="n">
        <v>272246403</v>
      </c>
      <c r="C118" s="2" t="n">
        <v>950</v>
      </c>
      <c r="D118" s="2" t="n">
        <v>532.75</v>
      </c>
      <c r="E118" s="2" t="n">
        <v>400</v>
      </c>
      <c r="G118" s="2" t="n">
        <f aca="false">SUM(C118+D118)-(E118+F118)</f>
        <v>1082.75</v>
      </c>
      <c r="M118" s="2"/>
      <c r="N118" s="2"/>
      <c r="O118" s="2"/>
    </row>
    <row r="119" customFormat="false" ht="15" hidden="false" customHeight="false" outlineLevel="0" collapsed="false">
      <c r="B119" s="7" t="n">
        <v>272246405</v>
      </c>
      <c r="C119" s="2" t="n">
        <v>950</v>
      </c>
      <c r="D119" s="2" t="n">
        <v>488.98</v>
      </c>
      <c r="E119" s="2" t="n">
        <v>400</v>
      </c>
      <c r="G119" s="2" t="n">
        <f aca="false">SUM(C119+D119)-(E119+F119)</f>
        <v>1038.98</v>
      </c>
      <c r="M119" s="2"/>
      <c r="N119" s="2"/>
      <c r="O119" s="2"/>
    </row>
    <row r="120" customFormat="false" ht="15" hidden="false" customHeight="false" outlineLevel="0" collapsed="false">
      <c r="B120" s="7" t="n">
        <v>272246442</v>
      </c>
      <c r="C120" s="2" t="n">
        <v>950</v>
      </c>
      <c r="D120" s="2" t="n">
        <v>229.55</v>
      </c>
      <c r="E120" s="2" t="n">
        <v>229.55</v>
      </c>
      <c r="G120" s="2" t="n">
        <f aca="false">SUM(C120+D120)-(E120+F120)</f>
        <v>950</v>
      </c>
      <c r="M120" s="2"/>
      <c r="N120" s="2"/>
      <c r="O120" s="2"/>
    </row>
    <row r="121" customFormat="false" ht="15" hidden="false" customHeight="false" outlineLevel="0" collapsed="false">
      <c r="B121" s="7" t="n">
        <v>272246445</v>
      </c>
      <c r="C121" s="2" t="n">
        <v>950</v>
      </c>
      <c r="D121" s="2" t="n">
        <v>747.91</v>
      </c>
      <c r="E121" s="2" t="n">
        <v>400</v>
      </c>
      <c r="G121" s="2" t="n">
        <f aca="false">SUM(C121+D121)-(E121+F121)</f>
        <v>1297.91</v>
      </c>
      <c r="M121" s="2"/>
      <c r="N121" s="2"/>
      <c r="O121" s="2"/>
    </row>
    <row r="122" customFormat="false" ht="15" hidden="false" customHeight="false" outlineLevel="0" collapsed="false">
      <c r="B122" s="7" t="n">
        <v>272246592</v>
      </c>
      <c r="C122" s="2" t="n">
        <v>950</v>
      </c>
      <c r="D122" s="2" t="n">
        <v>0</v>
      </c>
      <c r="E122" s="2" t="n">
        <v>0</v>
      </c>
      <c r="G122" s="2" t="n">
        <f aca="false">SUM(C122+D122)-(E122+F122)</f>
        <v>950</v>
      </c>
      <c r="M122" s="2"/>
      <c r="N122" s="2"/>
      <c r="O122" s="2"/>
    </row>
    <row r="123" customFormat="false" ht="15" hidden="false" customHeight="false" outlineLevel="0" collapsed="false">
      <c r="B123" s="7" t="n">
        <v>272246593</v>
      </c>
      <c r="C123" s="2" t="n">
        <v>950</v>
      </c>
      <c r="D123" s="2" t="n">
        <v>218.66</v>
      </c>
      <c r="E123" s="2" t="n">
        <v>218.66</v>
      </c>
      <c r="G123" s="2" t="n">
        <f aca="false">SUM(C123+D123)-(E123+F123)</f>
        <v>950</v>
      </c>
      <c r="M123" s="2"/>
      <c r="N123" s="2"/>
      <c r="O123" s="2"/>
    </row>
    <row r="124" customFormat="false" ht="15" hidden="false" customHeight="false" outlineLevel="0" collapsed="false">
      <c r="B124" s="7" t="n">
        <v>272247632</v>
      </c>
      <c r="C124" s="2" t="n">
        <v>950</v>
      </c>
      <c r="D124" s="2" t="n">
        <v>3333.43</v>
      </c>
      <c r="E124" s="2" t="n">
        <v>400</v>
      </c>
      <c r="G124" s="2" t="n">
        <f aca="false">SUM(C124+D124)-(E124+F124)</f>
        <v>3883.43</v>
      </c>
      <c r="M124" s="2"/>
      <c r="N124" s="2"/>
      <c r="O124" s="2"/>
    </row>
    <row r="125" customFormat="false" ht="15" hidden="false" customHeight="false" outlineLevel="0" collapsed="false">
      <c r="B125" s="7" t="n">
        <v>272247633</v>
      </c>
      <c r="C125" s="2" t="n">
        <v>950</v>
      </c>
      <c r="D125" s="2" t="n">
        <v>0</v>
      </c>
      <c r="E125" s="2" t="n">
        <v>0</v>
      </c>
      <c r="G125" s="2" t="n">
        <f aca="false">SUM(C125+D125)-(E125+F125)</f>
        <v>950</v>
      </c>
      <c r="M125" s="2"/>
      <c r="N125" s="2"/>
      <c r="O125" s="2"/>
    </row>
    <row r="126" customFormat="false" ht="15" hidden="false" customHeight="false" outlineLevel="0" collapsed="false">
      <c r="B126" s="7" t="n">
        <v>272247745</v>
      </c>
      <c r="C126" s="2" t="n">
        <v>950</v>
      </c>
      <c r="D126" s="2" t="n">
        <v>2038.32</v>
      </c>
      <c r="E126" s="2" t="n">
        <v>400</v>
      </c>
      <c r="G126" s="2" t="n">
        <f aca="false">SUM(C126+D126)-(E126+F126)</f>
        <v>2588.32</v>
      </c>
      <c r="M126" s="2"/>
      <c r="N126" s="2"/>
      <c r="O126" s="2"/>
    </row>
    <row r="127" customFormat="false" ht="15" hidden="false" customHeight="false" outlineLevel="0" collapsed="false">
      <c r="B127" s="7" t="n">
        <v>272248165</v>
      </c>
      <c r="C127" s="2" t="n">
        <v>950</v>
      </c>
      <c r="D127" s="2" t="n">
        <v>422.38</v>
      </c>
      <c r="E127" s="2" t="n">
        <v>400</v>
      </c>
      <c r="G127" s="2" t="n">
        <f aca="false">SUM(C127+D127)-(E127+F127)</f>
        <v>972.38</v>
      </c>
      <c r="M127" s="2"/>
      <c r="N127" s="2"/>
      <c r="O127" s="2"/>
    </row>
    <row r="128" customFormat="false" ht="15" hidden="false" customHeight="false" outlineLevel="0" collapsed="false">
      <c r="B128" s="7" t="n">
        <v>272248167</v>
      </c>
      <c r="C128" s="2" t="n">
        <v>950</v>
      </c>
      <c r="D128" s="2" t="n">
        <v>177.74</v>
      </c>
      <c r="E128" s="2" t="n">
        <v>177.74</v>
      </c>
      <c r="G128" s="2" t="n">
        <f aca="false">SUM(C128+D128)-(E128+F128)</f>
        <v>950</v>
      </c>
      <c r="M128" s="2"/>
      <c r="N128" s="2"/>
      <c r="O128" s="2"/>
    </row>
    <row r="129" customFormat="false" ht="15" hidden="false" customHeight="false" outlineLevel="0" collapsed="false">
      <c r="B129" s="7" t="n">
        <v>272248168</v>
      </c>
      <c r="C129" s="2" t="n">
        <v>950</v>
      </c>
      <c r="D129" s="2" t="n">
        <v>563.96</v>
      </c>
      <c r="E129" s="2" t="n">
        <v>400</v>
      </c>
      <c r="G129" s="2" t="n">
        <f aca="false">SUM(C129+D129)-(E129+F129)</f>
        <v>1113.96</v>
      </c>
      <c r="M129" s="2"/>
      <c r="N129" s="2"/>
      <c r="O129" s="2"/>
    </row>
    <row r="130" customFormat="false" ht="15" hidden="false" customHeight="false" outlineLevel="0" collapsed="false">
      <c r="B130" s="7" t="n">
        <v>272248189</v>
      </c>
      <c r="C130" s="2" t="n">
        <v>950</v>
      </c>
      <c r="D130" s="2" t="n">
        <v>256.61</v>
      </c>
      <c r="E130" s="2" t="n">
        <v>256.61</v>
      </c>
      <c r="G130" s="2" t="n">
        <f aca="false">SUM(C130+D130)-(E130+F130)</f>
        <v>950</v>
      </c>
      <c r="M130" s="2"/>
      <c r="N130" s="2"/>
      <c r="O130" s="2"/>
    </row>
    <row r="131" customFormat="false" ht="15" hidden="false" customHeight="false" outlineLevel="0" collapsed="false">
      <c r="B131" s="7" t="n">
        <v>272248252</v>
      </c>
      <c r="C131" s="2" t="n">
        <v>950</v>
      </c>
      <c r="D131" s="2" t="n">
        <v>2591.91</v>
      </c>
      <c r="E131" s="2" t="n">
        <v>400</v>
      </c>
      <c r="G131" s="2" t="n">
        <f aca="false">SUM(C131+D131)-(E131+F131)</f>
        <v>3141.91</v>
      </c>
      <c r="M131" s="2"/>
      <c r="N131" s="2"/>
      <c r="O131" s="2"/>
    </row>
    <row r="132" customFormat="false" ht="15" hidden="false" customHeight="false" outlineLevel="0" collapsed="false">
      <c r="B132" s="7" t="n">
        <v>272248403</v>
      </c>
      <c r="C132" s="2" t="n">
        <v>950</v>
      </c>
      <c r="D132" s="2" t="n">
        <v>729.73</v>
      </c>
      <c r="E132" s="2" t="n">
        <v>400</v>
      </c>
      <c r="G132" s="2" t="n">
        <f aca="false">SUM(C132+D132)-(E132+F132)</f>
        <v>1279.73</v>
      </c>
      <c r="M132" s="2"/>
      <c r="N132" s="2"/>
      <c r="O132" s="2"/>
    </row>
    <row r="133" customFormat="false" ht="15" hidden="false" customHeight="false" outlineLevel="0" collapsed="false">
      <c r="B133" s="7" t="n">
        <v>272248405</v>
      </c>
      <c r="C133" s="2" t="n">
        <v>950</v>
      </c>
      <c r="D133" s="2" t="n">
        <v>632.3</v>
      </c>
      <c r="E133" s="2" t="n">
        <v>400</v>
      </c>
      <c r="G133" s="2" t="n">
        <f aca="false">SUM(C133+D133)-(E133+F133)</f>
        <v>1182.3</v>
      </c>
      <c r="M133" s="2"/>
      <c r="N133" s="2"/>
      <c r="O133" s="2"/>
    </row>
    <row r="134" customFormat="false" ht="15" hidden="false" customHeight="false" outlineLevel="0" collapsed="false">
      <c r="B134" s="7" t="n">
        <v>272248463</v>
      </c>
      <c r="C134" s="2" t="n">
        <v>950</v>
      </c>
      <c r="D134" s="2" t="n">
        <v>95.92</v>
      </c>
      <c r="E134" s="2" t="n">
        <v>95.92</v>
      </c>
      <c r="G134" s="2" t="n">
        <f aca="false">SUM(C134+D134)-(E134+F134)</f>
        <v>950</v>
      </c>
      <c r="M134" s="2"/>
      <c r="N134" s="2"/>
      <c r="O134" s="2"/>
    </row>
    <row r="135" customFormat="false" ht="15" hidden="false" customHeight="false" outlineLevel="0" collapsed="false">
      <c r="B135" s="7" t="n">
        <v>272248642</v>
      </c>
      <c r="C135" s="2" t="n">
        <v>250</v>
      </c>
      <c r="D135" s="2" t="n">
        <v>174.11</v>
      </c>
      <c r="E135" s="2" t="n">
        <v>174.11</v>
      </c>
      <c r="G135" s="2" t="n">
        <f aca="false">SUM(C135+D135)-(E135+F135)</f>
        <v>250</v>
      </c>
      <c r="M135" s="2"/>
      <c r="N135" s="2"/>
      <c r="O135" s="2"/>
    </row>
    <row r="136" customFormat="false" ht="15" hidden="false" customHeight="false" outlineLevel="0" collapsed="false">
      <c r="B136" s="7" t="n">
        <v>272250003</v>
      </c>
      <c r="C136" s="2" t="n">
        <v>950</v>
      </c>
      <c r="D136" s="2" t="n">
        <v>0</v>
      </c>
      <c r="E136" s="2" t="n">
        <v>0</v>
      </c>
      <c r="G136" s="2" t="n">
        <f aca="false">SUM(C136+D136)-(E136+F136)</f>
        <v>950</v>
      </c>
      <c r="M136" s="2"/>
      <c r="N136" s="2"/>
      <c r="O136" s="2"/>
    </row>
    <row r="137" customFormat="false" ht="15" hidden="false" customHeight="false" outlineLevel="0" collapsed="false">
      <c r="B137" s="7" t="n">
        <v>272259002</v>
      </c>
      <c r="C137" s="2" t="n">
        <v>250</v>
      </c>
      <c r="D137" s="2" t="n">
        <v>0</v>
      </c>
      <c r="E137" s="2" t="n">
        <v>0</v>
      </c>
      <c r="G137" s="2" t="n">
        <f aca="false">SUM(C137+D137)-(E137+F137)</f>
        <v>250</v>
      </c>
      <c r="M137" s="2"/>
      <c r="N137" s="2"/>
      <c r="O137" s="2"/>
    </row>
    <row r="138" customFormat="false" ht="15" hidden="false" customHeight="false" outlineLevel="0" collapsed="false">
      <c r="B138" s="7" t="n">
        <v>272259089</v>
      </c>
      <c r="C138" s="2" t="n">
        <v>950</v>
      </c>
      <c r="D138" s="2" t="n">
        <v>4567.51</v>
      </c>
      <c r="E138" s="2" t="n">
        <v>400</v>
      </c>
      <c r="G138" s="2" t="n">
        <f aca="false">SUM(C138+D138)-(E138+F138)</f>
        <v>5117.51</v>
      </c>
      <c r="M138" s="2"/>
      <c r="N138" s="2"/>
      <c r="O138" s="2"/>
    </row>
    <row r="139" customFormat="false" ht="15" hidden="false" customHeight="false" outlineLevel="0" collapsed="false">
      <c r="B139" s="7" t="n">
        <v>372253051</v>
      </c>
      <c r="C139" s="2" t="n">
        <v>950</v>
      </c>
      <c r="D139" s="2" t="n">
        <v>0</v>
      </c>
      <c r="E139" s="2" t="n">
        <v>0</v>
      </c>
      <c r="G139" s="2" t="n">
        <f aca="false">SUM(C139+D139)-(E139+F139)</f>
        <v>950</v>
      </c>
      <c r="M139" s="2"/>
      <c r="N139" s="2"/>
      <c r="O139" s="2"/>
    </row>
    <row r="140" customFormat="false" ht="15" hidden="false" customHeight="false" outlineLevel="0" collapsed="false">
      <c r="B140" s="7" t="n">
        <v>602257733</v>
      </c>
      <c r="C140" s="2" t="n">
        <v>0</v>
      </c>
      <c r="D140" s="2" t="n">
        <v>786.14</v>
      </c>
      <c r="E140" s="2" t="n">
        <v>400</v>
      </c>
      <c r="G140" s="2" t="n">
        <f aca="false">SUM(C140+D140)-(E140+F140)</f>
        <v>386.14</v>
      </c>
      <c r="M140" s="2"/>
      <c r="N140" s="2"/>
      <c r="O140" s="2"/>
    </row>
    <row r="141" customFormat="false" ht="15" hidden="false" customHeight="false" outlineLevel="0" collapsed="false">
      <c r="B141" s="7" t="n">
        <v>602259051</v>
      </c>
      <c r="C141" s="2" t="n">
        <v>0</v>
      </c>
      <c r="D141" s="2" t="n">
        <v>0</v>
      </c>
      <c r="E141" s="2" t="n">
        <v>0</v>
      </c>
      <c r="G141" s="2" t="n">
        <f aca="false">SUM(C141+D141)-(E141+F141)</f>
        <v>0</v>
      </c>
      <c r="M141" s="2"/>
      <c r="N141" s="2"/>
      <c r="O141" s="2"/>
    </row>
    <row r="142" customFormat="false" ht="15" hidden="false" customHeight="false" outlineLevel="0" collapsed="false">
      <c r="B142" s="7" t="n">
        <v>602259185</v>
      </c>
      <c r="C142" s="2" t="n">
        <v>0</v>
      </c>
      <c r="D142" s="2" t="n">
        <v>996.9</v>
      </c>
      <c r="E142" s="2" t="n">
        <v>400</v>
      </c>
      <c r="G142" s="2" t="n">
        <f aca="false">SUM(C142+D142)-(E142+F142)</f>
        <v>596.9</v>
      </c>
      <c r="M142" s="2"/>
      <c r="N142" s="2"/>
      <c r="O142" s="2"/>
    </row>
    <row r="143" customFormat="false" ht="15" hidden="false" customHeight="false" outlineLevel="0" collapsed="false">
      <c r="B143" s="7" t="n">
        <v>602259250</v>
      </c>
      <c r="C143" s="2" t="n">
        <v>0</v>
      </c>
      <c r="D143" s="2" t="n">
        <v>128.84</v>
      </c>
      <c r="E143" s="2" t="n">
        <v>128.84</v>
      </c>
      <c r="G143" s="2" t="n">
        <f aca="false">SUM(C143+D143)-(E143+F143)</f>
        <v>0</v>
      </c>
      <c r="M143" s="2"/>
      <c r="N143" s="2"/>
      <c r="O143" s="2"/>
    </row>
    <row r="144" customFormat="false" ht="15" hidden="false" customHeight="false" outlineLevel="0" collapsed="false">
      <c r="B144" s="7" t="n">
        <v>602259299</v>
      </c>
      <c r="C144" s="2" t="n">
        <v>0</v>
      </c>
      <c r="D144" s="2" t="n">
        <v>65.83</v>
      </c>
      <c r="E144" s="2" t="n">
        <v>65.83</v>
      </c>
      <c r="G144" s="2" t="n">
        <f aca="false">SUM(C144+D144)-(E144+F144)</f>
        <v>0</v>
      </c>
      <c r="M144" s="2"/>
      <c r="N144" s="2"/>
      <c r="O144" s="2"/>
    </row>
    <row r="145" customFormat="false" ht="15" hidden="false" customHeight="false" outlineLevel="0" collapsed="false">
      <c r="B145" s="7" t="n">
        <v>602259452</v>
      </c>
      <c r="C145" s="2" t="n">
        <v>0</v>
      </c>
      <c r="D145" s="2" t="n">
        <v>420.51</v>
      </c>
      <c r="E145" s="2" t="n">
        <v>400</v>
      </c>
      <c r="G145" s="2" t="n">
        <f aca="false">SUM(C145+D145)-(E145+F145)</f>
        <v>20.51</v>
      </c>
      <c r="M145" s="2"/>
      <c r="N145" s="2"/>
      <c r="O145" s="2"/>
    </row>
    <row r="146" customFormat="false" ht="15" hidden="false" customHeight="false" outlineLevel="0" collapsed="false">
      <c r="B146" s="7" t="n">
        <v>602259466</v>
      </c>
      <c r="C146" s="2" t="n">
        <v>0</v>
      </c>
      <c r="D146" s="2" t="n">
        <v>0</v>
      </c>
      <c r="E146" s="2" t="n">
        <v>0</v>
      </c>
      <c r="G146" s="2" t="n">
        <f aca="false">SUM(C146+D146)-(E146+F146)</f>
        <v>0</v>
      </c>
      <c r="M146" s="2"/>
      <c r="N146" s="2"/>
      <c r="O146" s="2"/>
    </row>
    <row r="147" customFormat="false" ht="15" hidden="false" customHeight="true" outlineLevel="0" collapsed="false">
      <c r="B147" s="7" t="s">
        <v>9</v>
      </c>
      <c r="C147" s="2" t="n">
        <v>0</v>
      </c>
      <c r="D147" s="2" t="n">
        <v>0</v>
      </c>
      <c r="E147" s="2" t="n">
        <v>0</v>
      </c>
      <c r="G147" s="2" t="n">
        <f aca="false">SUM(C147+D147)-(E147+F147)</f>
        <v>0</v>
      </c>
      <c r="M147" s="2"/>
      <c r="N147" s="2"/>
      <c r="O147" s="2"/>
    </row>
    <row r="148" customFormat="false" ht="15" hidden="false" customHeight="false" outlineLevel="0" collapsed="false">
      <c r="B148" s="7" t="n">
        <v>602279030</v>
      </c>
      <c r="C148" s="2" t="n">
        <v>0</v>
      </c>
      <c r="D148" s="2" t="n">
        <v>259.05</v>
      </c>
      <c r="E148" s="2" t="n">
        <v>259.05</v>
      </c>
      <c r="G148" s="2" t="n">
        <f aca="false">SUM(C148+D148)-(E148+F148)</f>
        <v>0</v>
      </c>
      <c r="M148" s="2"/>
      <c r="N148" s="2"/>
      <c r="O148" s="2"/>
    </row>
    <row r="149" customFormat="false" ht="15" hidden="false" customHeight="false" outlineLevel="0" collapsed="false">
      <c r="B149" s="7" t="n">
        <v>602279069</v>
      </c>
      <c r="C149" s="2" t="n">
        <v>0</v>
      </c>
      <c r="D149" s="2" t="n">
        <v>285.66</v>
      </c>
      <c r="E149" s="2" t="n">
        <v>285.66</v>
      </c>
      <c r="G149" s="2" t="n">
        <f aca="false">SUM(C149+D149)-(E149+F149)</f>
        <v>0</v>
      </c>
      <c r="M149" s="2"/>
      <c r="N149" s="2"/>
      <c r="O149" s="2"/>
    </row>
    <row r="150" customFormat="false" ht="15" hidden="false" customHeight="false" outlineLevel="0" collapsed="false">
      <c r="B150" s="7" t="n">
        <v>602279093</v>
      </c>
      <c r="C150" s="2" t="n">
        <v>950</v>
      </c>
      <c r="D150" s="2" t="n">
        <v>0</v>
      </c>
      <c r="E150" s="2" t="n">
        <v>0</v>
      </c>
      <c r="G150" s="2" t="n">
        <f aca="false">SUM(C150+D150)-(E150+F150)</f>
        <v>950</v>
      </c>
      <c r="M150" s="2"/>
      <c r="N150" s="2"/>
      <c r="O150" s="2"/>
    </row>
    <row r="151" customFormat="false" ht="15" hidden="false" customHeight="false" outlineLevel="0" collapsed="false">
      <c r="B151" s="7" t="n">
        <v>602279130</v>
      </c>
      <c r="C151" s="2" t="n">
        <v>0</v>
      </c>
      <c r="D151" s="2" t="n">
        <v>0</v>
      </c>
      <c r="E151" s="2" t="n">
        <v>0</v>
      </c>
      <c r="G151" s="2" t="n">
        <f aca="false">SUM(C151+D151)-(E151+F151)</f>
        <v>0</v>
      </c>
      <c r="M151" s="2"/>
      <c r="N151" s="2"/>
      <c r="O151" s="2"/>
    </row>
    <row r="152" customFormat="false" ht="15" hidden="false" customHeight="false" outlineLevel="0" collapsed="false">
      <c r="B152" s="7" t="n">
        <v>602279227</v>
      </c>
      <c r="C152" s="2" t="n">
        <v>0</v>
      </c>
      <c r="D152" s="2" t="n">
        <v>250.74</v>
      </c>
      <c r="E152" s="2" t="n">
        <v>250.74</v>
      </c>
      <c r="G152" s="2" t="n">
        <f aca="false">SUM(C152+D152)-(E152+F152)</f>
        <v>0</v>
      </c>
      <c r="M152" s="2"/>
      <c r="N152" s="2"/>
      <c r="O152" s="2"/>
    </row>
    <row r="153" customFormat="false" ht="15" hidden="false" customHeight="false" outlineLevel="0" collapsed="false">
      <c r="B153" s="7" t="n">
        <v>602279228</v>
      </c>
      <c r="C153" s="2" t="n">
        <v>0</v>
      </c>
      <c r="D153" s="2" t="n">
        <v>20.59</v>
      </c>
      <c r="E153" s="2" t="n">
        <v>20.59</v>
      </c>
      <c r="G153" s="2" t="n">
        <f aca="false">SUM(C153+D153)-(E153+F153)</f>
        <v>0</v>
      </c>
      <c r="M153" s="2"/>
      <c r="N153" s="2"/>
      <c r="O153" s="2"/>
    </row>
    <row r="154" customFormat="false" ht="15" hidden="false" customHeight="false" outlineLevel="0" collapsed="false">
      <c r="B154" s="7" t="n">
        <v>602279284</v>
      </c>
      <c r="C154" s="2" t="n">
        <v>950</v>
      </c>
      <c r="D154" s="2" t="n">
        <v>0</v>
      </c>
      <c r="E154" s="2" t="n">
        <v>0</v>
      </c>
      <c r="G154" s="2" t="n">
        <f aca="false">SUM(C154+D154)-(E154+F154)</f>
        <v>950</v>
      </c>
      <c r="M154" s="2"/>
      <c r="N154" s="2"/>
      <c r="O154" s="2"/>
    </row>
    <row r="155" customFormat="false" ht="15" hidden="false" customHeight="false" outlineLevel="0" collapsed="false">
      <c r="B155" s="7" t="n">
        <v>602279307</v>
      </c>
      <c r="C155" s="2" t="n">
        <v>0</v>
      </c>
      <c r="D155" s="2" t="n">
        <v>27.91</v>
      </c>
      <c r="E155" s="2" t="n">
        <v>27.91</v>
      </c>
      <c r="G155" s="2" t="n">
        <f aca="false">SUM(C155+D155)-(E155+F155)</f>
        <v>0</v>
      </c>
      <c r="M155" s="2"/>
      <c r="N155" s="2"/>
      <c r="O155" s="2"/>
    </row>
    <row r="156" customFormat="false" ht="15" hidden="false" customHeight="false" outlineLevel="0" collapsed="false">
      <c r="B156" s="7" t="n">
        <v>602279373</v>
      </c>
      <c r="C156" s="2" t="n">
        <v>0</v>
      </c>
      <c r="D156" s="2" t="n">
        <v>395.05</v>
      </c>
      <c r="E156" s="2" t="n">
        <v>395.05</v>
      </c>
      <c r="G156" s="2" t="n">
        <f aca="false">SUM(C156+D156)-(E156+F156)</f>
        <v>0</v>
      </c>
      <c r="M156" s="2"/>
      <c r="N156" s="2"/>
      <c r="O156" s="2"/>
    </row>
    <row r="157" customFormat="false" ht="15" hidden="false" customHeight="false" outlineLevel="0" collapsed="false">
      <c r="B157" s="7" t="n">
        <v>602279447</v>
      </c>
      <c r="C157" s="2" t="n">
        <v>0</v>
      </c>
      <c r="D157" s="2" t="n">
        <v>176.52</v>
      </c>
      <c r="E157" s="2" t="n">
        <v>176.52</v>
      </c>
      <c r="G157" s="2" t="n">
        <f aca="false">SUM(C157+D157)-(E157+F157)</f>
        <v>0</v>
      </c>
      <c r="M157" s="2"/>
      <c r="N157" s="2"/>
      <c r="O157" s="2"/>
    </row>
    <row r="158" customFormat="false" ht="15" hidden="false" customHeight="false" outlineLevel="0" collapsed="false">
      <c r="B158" s="7" t="n">
        <v>602279461</v>
      </c>
      <c r="C158" s="2" t="n">
        <v>0</v>
      </c>
      <c r="D158" s="2" t="n">
        <v>141.68</v>
      </c>
      <c r="E158" s="2" t="n">
        <v>141.68</v>
      </c>
      <c r="G158" s="2" t="n">
        <f aca="false">SUM(C158+D158)-(E158+F158)</f>
        <v>0</v>
      </c>
      <c r="M158" s="2"/>
      <c r="N158" s="2"/>
      <c r="O158" s="2"/>
    </row>
    <row r="159" customFormat="false" ht="15" hidden="false" customHeight="false" outlineLevel="0" collapsed="false">
      <c r="B159" s="7" t="n">
        <v>602665070</v>
      </c>
      <c r="C159" s="2" t="n">
        <v>0</v>
      </c>
      <c r="D159" s="2" t="n">
        <v>426.39</v>
      </c>
      <c r="E159" s="2" t="n">
        <v>400</v>
      </c>
      <c r="G159" s="2" t="n">
        <f aca="false">SUM(C159+D159)-(E159+F159)</f>
        <v>26.39</v>
      </c>
      <c r="M159" s="2"/>
      <c r="N159" s="2"/>
      <c r="O159" s="2"/>
    </row>
    <row r="160" customFormat="false" ht="15" hidden="false" customHeight="false" outlineLevel="0" collapsed="false">
      <c r="B160" s="7" t="n">
        <v>602665231</v>
      </c>
      <c r="C160" s="2" t="n">
        <v>250</v>
      </c>
      <c r="D160" s="2" t="n">
        <v>0</v>
      </c>
      <c r="E160" s="2" t="n">
        <v>0</v>
      </c>
      <c r="G160" s="2" t="n">
        <f aca="false">SUM(C160+D160)-(E160+F160)</f>
        <v>250</v>
      </c>
      <c r="M160" s="2"/>
      <c r="N160" s="2"/>
      <c r="O160" s="2"/>
    </row>
    <row r="161" customFormat="false" ht="15" hidden="false" customHeight="false" outlineLevel="0" collapsed="false">
      <c r="B161" s="7" t="n">
        <v>602665255</v>
      </c>
      <c r="C161" s="2" t="n">
        <v>950</v>
      </c>
      <c r="D161" s="2" t="n">
        <v>1028.22</v>
      </c>
      <c r="E161" s="2" t="n">
        <v>400</v>
      </c>
      <c r="G161" s="2" t="n">
        <f aca="false">SUM(C161+D161)-(E161+F161)</f>
        <v>1578.22</v>
      </c>
      <c r="M161" s="2"/>
      <c r="N161" s="2"/>
      <c r="O161" s="2"/>
    </row>
    <row r="162" customFormat="false" ht="15" hidden="false" customHeight="false" outlineLevel="0" collapsed="false">
      <c r="B162" s="7" t="n">
        <v>602669665</v>
      </c>
      <c r="C162" s="2" t="n">
        <v>0</v>
      </c>
      <c r="D162" s="2" t="n">
        <v>125.43</v>
      </c>
      <c r="E162" s="2" t="n">
        <v>125.43</v>
      </c>
      <c r="G162" s="2" t="n">
        <f aca="false">SUM(C162+D162)-(E162+F162)</f>
        <v>0</v>
      </c>
      <c r="M162" s="2"/>
      <c r="N162" s="2"/>
      <c r="O162" s="2"/>
    </row>
    <row r="163" customFormat="false" ht="15" hidden="false" customHeight="false" outlineLevel="0" collapsed="false">
      <c r="B163" s="7" t="n">
        <v>602851242</v>
      </c>
      <c r="C163" s="2" t="n">
        <v>345</v>
      </c>
      <c r="D163" s="2" t="n">
        <v>35.84</v>
      </c>
      <c r="E163" s="2" t="n">
        <v>35.84</v>
      </c>
      <c r="G163" s="2" t="n">
        <f aca="false">SUM(C163+D163)-(E163+F163)</f>
        <v>345</v>
      </c>
      <c r="M163" s="2"/>
      <c r="N163" s="2"/>
      <c r="O163" s="2"/>
    </row>
    <row r="164" customFormat="false" ht="15" hidden="false" customHeight="false" outlineLevel="0" collapsed="false">
      <c r="B164" s="7" t="n">
        <v>602853647</v>
      </c>
      <c r="C164" s="2" t="n">
        <v>0</v>
      </c>
      <c r="D164" s="2" t="n">
        <v>205.69</v>
      </c>
      <c r="E164" s="2" t="n">
        <v>205.69</v>
      </c>
      <c r="G164" s="2" t="n">
        <f aca="false">SUM(C164+D164)-(E164+F164)</f>
        <v>0</v>
      </c>
      <c r="M164" s="2"/>
      <c r="N164" s="2"/>
      <c r="O164" s="2"/>
    </row>
    <row r="165" customFormat="false" ht="15" hidden="false" customHeight="false" outlineLevel="0" collapsed="false">
      <c r="B165" s="7" t="n">
        <v>602853667</v>
      </c>
      <c r="C165" s="2" t="n">
        <v>0</v>
      </c>
      <c r="D165" s="2" t="n">
        <v>312.74</v>
      </c>
      <c r="E165" s="2" t="n">
        <v>312.74</v>
      </c>
      <c r="G165" s="2" t="n">
        <f aca="false">SUM(C165+D165)-(E165+F165)</f>
        <v>0</v>
      </c>
      <c r="M165" s="2"/>
      <c r="N165" s="2"/>
      <c r="O165" s="2"/>
    </row>
    <row r="166" customFormat="false" ht="15" hidden="false" customHeight="false" outlineLevel="0" collapsed="false">
      <c r="B166" s="7" t="n">
        <v>602854791</v>
      </c>
      <c r="C166" s="2" t="n">
        <v>0</v>
      </c>
      <c r="D166" s="2" t="n">
        <v>606.11</v>
      </c>
      <c r="E166" s="2" t="n">
        <v>400</v>
      </c>
      <c r="G166" s="2" t="n">
        <f aca="false">SUM(C166+D166)-(E166+F166)</f>
        <v>206.11</v>
      </c>
      <c r="M166" s="2"/>
      <c r="N166" s="2"/>
      <c r="O166" s="2"/>
    </row>
    <row r="167" customFormat="false" ht="15" hidden="false" customHeight="false" outlineLevel="0" collapsed="false">
      <c r="B167" s="7" t="n">
        <v>602855264</v>
      </c>
      <c r="C167" s="2" t="n">
        <v>0</v>
      </c>
      <c r="D167" s="2" t="n">
        <v>822.09</v>
      </c>
      <c r="E167" s="2" t="n">
        <v>400</v>
      </c>
      <c r="G167" s="2" t="n">
        <f aca="false">SUM(C167+D167)-(E167+F167)</f>
        <v>422.09</v>
      </c>
      <c r="M167" s="2"/>
      <c r="N167" s="2"/>
      <c r="O167" s="2"/>
    </row>
    <row r="168" customFormat="false" ht="15" hidden="false" customHeight="false" outlineLevel="0" collapsed="false">
      <c r="B168" s="7" t="n">
        <v>602855373</v>
      </c>
      <c r="C168" s="2" t="n">
        <v>0</v>
      </c>
      <c r="D168" s="2" t="n">
        <v>378.74</v>
      </c>
      <c r="E168" s="2" t="n">
        <v>378.74</v>
      </c>
      <c r="G168" s="2" t="n">
        <f aca="false">SUM(C168+D168)-(E168+F168)</f>
        <v>0</v>
      </c>
      <c r="M168" s="2"/>
      <c r="N168" s="2"/>
      <c r="O168" s="2"/>
    </row>
    <row r="169" customFormat="false" ht="15" hidden="false" customHeight="false" outlineLevel="0" collapsed="false">
      <c r="B169" s="7" t="n">
        <v>602855692</v>
      </c>
      <c r="C169" s="2" t="n">
        <v>0</v>
      </c>
      <c r="D169" s="2" t="n">
        <v>0</v>
      </c>
      <c r="E169" s="2" t="n">
        <v>0</v>
      </c>
      <c r="G169" s="2" t="n">
        <f aca="false">SUM(C169+D169)-(E169+F169)</f>
        <v>0</v>
      </c>
      <c r="M169" s="2"/>
      <c r="N169" s="2"/>
      <c r="O169" s="2"/>
    </row>
    <row r="170" customFormat="false" ht="15" hidden="false" customHeight="false" outlineLevel="0" collapsed="false">
      <c r="B170" s="7" t="n">
        <v>602856059</v>
      </c>
      <c r="C170" s="2" t="n">
        <v>0</v>
      </c>
      <c r="D170" s="2" t="n">
        <v>301.65</v>
      </c>
      <c r="E170" s="2" t="n">
        <v>301.65</v>
      </c>
      <c r="G170" s="2" t="n">
        <f aca="false">SUM(C170+D170)-(E170+F170)</f>
        <v>0</v>
      </c>
      <c r="M170" s="2"/>
      <c r="N170" s="2"/>
      <c r="O170" s="2"/>
    </row>
    <row r="171" customFormat="false" ht="15" hidden="false" customHeight="false" outlineLevel="0" collapsed="false">
      <c r="B171" s="7" t="n">
        <v>602856062</v>
      </c>
      <c r="C171" s="2" t="n">
        <v>0</v>
      </c>
      <c r="D171" s="2" t="n">
        <v>566.17</v>
      </c>
      <c r="E171" s="2" t="n">
        <v>400</v>
      </c>
      <c r="G171" s="2" t="n">
        <f aca="false">SUM(C171+D171)-(E171+F171)</f>
        <v>166.17</v>
      </c>
      <c r="M171" s="2"/>
      <c r="N171" s="2"/>
      <c r="O171" s="2"/>
    </row>
    <row r="172" customFormat="false" ht="15" hidden="false" customHeight="false" outlineLevel="0" collapsed="false">
      <c r="B172" s="7" t="n">
        <v>602856063</v>
      </c>
      <c r="C172" s="2" t="n">
        <v>345</v>
      </c>
      <c r="D172" s="2" t="n">
        <v>0</v>
      </c>
      <c r="E172" s="2" t="n">
        <v>0</v>
      </c>
      <c r="G172" s="2" t="n">
        <f aca="false">SUM(C172+D172)-(E172+F172)</f>
        <v>345</v>
      </c>
      <c r="M172" s="2"/>
      <c r="N172" s="2"/>
      <c r="O172" s="2"/>
    </row>
    <row r="173" customFormat="false" ht="15" hidden="false" customHeight="false" outlineLevel="0" collapsed="false">
      <c r="B173" s="7" t="n">
        <v>602856076</v>
      </c>
      <c r="C173" s="2" t="n">
        <v>0</v>
      </c>
      <c r="D173" s="2" t="n">
        <v>159</v>
      </c>
      <c r="E173" s="2" t="n">
        <v>159</v>
      </c>
      <c r="G173" s="2" t="n">
        <f aca="false">SUM(C173+D173)-(E173+F173)</f>
        <v>0</v>
      </c>
      <c r="M173" s="2"/>
      <c r="N173" s="2"/>
      <c r="O173" s="2"/>
    </row>
    <row r="174" customFormat="false" ht="15" hidden="false" customHeight="false" outlineLevel="0" collapsed="false">
      <c r="B174" s="7" t="n">
        <v>602856080</v>
      </c>
      <c r="C174" s="2" t="n">
        <v>0</v>
      </c>
      <c r="D174" s="2" t="n">
        <v>96.36</v>
      </c>
      <c r="E174" s="2" t="n">
        <v>96.36</v>
      </c>
      <c r="G174" s="2" t="n">
        <f aca="false">SUM(C174+D174)-(E174+F174)</f>
        <v>0</v>
      </c>
      <c r="M174" s="2"/>
      <c r="N174" s="2"/>
      <c r="O174" s="2"/>
    </row>
    <row r="175" customFormat="false" ht="15" hidden="false" customHeight="false" outlineLevel="0" collapsed="false">
      <c r="B175" s="7" t="n">
        <v>602856090</v>
      </c>
      <c r="C175" s="2" t="n">
        <v>0</v>
      </c>
      <c r="D175" s="2" t="n">
        <v>817.33</v>
      </c>
      <c r="E175" s="2" t="n">
        <v>400</v>
      </c>
      <c r="G175" s="2" t="n">
        <f aca="false">SUM(C175+D175)-(E175+F175)</f>
        <v>417.33</v>
      </c>
      <c r="M175" s="2"/>
      <c r="N175" s="2"/>
      <c r="O175" s="2"/>
    </row>
    <row r="176" customFormat="false" ht="15" hidden="false" customHeight="false" outlineLevel="0" collapsed="false">
      <c r="B176" s="7" t="n">
        <v>602856091</v>
      </c>
      <c r="C176" s="2" t="n">
        <v>0</v>
      </c>
      <c r="D176" s="2" t="n">
        <v>178.74</v>
      </c>
      <c r="E176" s="2" t="n">
        <v>178.74</v>
      </c>
      <c r="G176" s="2" t="n">
        <f aca="false">SUM(C176+D176)-(E176+F176)</f>
        <v>0</v>
      </c>
      <c r="M176" s="2"/>
      <c r="N176" s="2"/>
      <c r="O176" s="2"/>
    </row>
    <row r="177" customFormat="false" ht="15" hidden="false" customHeight="false" outlineLevel="0" collapsed="false">
      <c r="B177" s="7" t="n">
        <v>602856092</v>
      </c>
      <c r="C177" s="2" t="n">
        <v>0</v>
      </c>
      <c r="D177" s="2" t="n">
        <v>44.3</v>
      </c>
      <c r="E177" s="2" t="n">
        <v>44.3</v>
      </c>
      <c r="G177" s="2" t="n">
        <f aca="false">SUM(C177+D177)-(E177+F177)</f>
        <v>0</v>
      </c>
      <c r="M177" s="2"/>
      <c r="N177" s="2"/>
      <c r="O177" s="2"/>
    </row>
    <row r="178" customFormat="false" ht="15" hidden="false" customHeight="false" outlineLevel="0" collapsed="false">
      <c r="B178" s="7" t="n">
        <v>602856714</v>
      </c>
      <c r="C178" s="2" t="n">
        <v>0</v>
      </c>
      <c r="D178" s="2" t="n">
        <v>0</v>
      </c>
      <c r="E178" s="2" t="n">
        <v>0</v>
      </c>
      <c r="G178" s="2" t="n">
        <f aca="false">SUM(C178+D178)-(E178+F178)</f>
        <v>0</v>
      </c>
      <c r="M178" s="2"/>
      <c r="N178" s="2"/>
      <c r="O178" s="2"/>
    </row>
    <row r="179" customFormat="false" ht="15" hidden="false" customHeight="false" outlineLevel="0" collapsed="false">
      <c r="B179" s="7" t="n">
        <v>602856733</v>
      </c>
      <c r="C179" s="2" t="n">
        <v>0</v>
      </c>
      <c r="D179" s="2" t="n">
        <v>156.91</v>
      </c>
      <c r="E179" s="2" t="n">
        <v>156.91</v>
      </c>
      <c r="G179" s="2" t="n">
        <f aca="false">SUM(C179+D179)-(E179+F179)</f>
        <v>0</v>
      </c>
      <c r="M179" s="2"/>
      <c r="N179" s="2"/>
      <c r="O179" s="2"/>
    </row>
    <row r="180" customFormat="false" ht="15" hidden="false" customHeight="false" outlineLevel="0" collapsed="false">
      <c r="B180" s="7" t="n">
        <v>602857777</v>
      </c>
      <c r="C180" s="2" t="n">
        <v>345</v>
      </c>
      <c r="D180" s="2" t="n">
        <v>212.71</v>
      </c>
      <c r="E180" s="2" t="n">
        <v>212.71</v>
      </c>
      <c r="G180" s="2" t="n">
        <f aca="false">SUM(C180+D180)-(E180+F180)</f>
        <v>345</v>
      </c>
      <c r="M180" s="2"/>
      <c r="N180" s="2"/>
      <c r="O180" s="2"/>
    </row>
    <row r="181" customFormat="false" ht="15" hidden="false" customHeight="false" outlineLevel="0" collapsed="false">
      <c r="B181" s="7" t="n">
        <v>602858137</v>
      </c>
      <c r="C181" s="2" t="n">
        <v>0</v>
      </c>
      <c r="D181" s="2" t="n">
        <v>636.08</v>
      </c>
      <c r="E181" s="2" t="n">
        <v>400</v>
      </c>
      <c r="G181" s="2" t="n">
        <f aca="false">SUM(C181+D181)-(E181+F181)</f>
        <v>236.08</v>
      </c>
      <c r="M181" s="2"/>
      <c r="N181" s="2"/>
      <c r="O181" s="2"/>
    </row>
    <row r="182" customFormat="false" ht="15" hidden="false" customHeight="false" outlineLevel="0" collapsed="false">
      <c r="B182" s="7" t="n">
        <v>602858141</v>
      </c>
      <c r="C182" s="2" t="n">
        <v>0</v>
      </c>
      <c r="D182" s="2" t="n">
        <v>782.81</v>
      </c>
      <c r="E182" s="2" t="n">
        <v>400</v>
      </c>
      <c r="G182" s="2" t="n">
        <f aca="false">SUM(C182+D182)-(E182+F182)</f>
        <v>382.81</v>
      </c>
      <c r="M182" s="2"/>
      <c r="N182" s="2"/>
      <c r="O182" s="2"/>
    </row>
    <row r="183" customFormat="false" ht="15" hidden="false" customHeight="false" outlineLevel="0" collapsed="false">
      <c r="B183" s="7" t="n">
        <v>602858184</v>
      </c>
      <c r="C183" s="2" t="n">
        <v>0</v>
      </c>
      <c r="D183" s="2" t="n">
        <v>60.17</v>
      </c>
      <c r="E183" s="2" t="n">
        <v>60.17</v>
      </c>
      <c r="G183" s="2" t="n">
        <f aca="false">SUM(C183+D183)-(E183+F183)</f>
        <v>0</v>
      </c>
      <c r="M183" s="2"/>
      <c r="N183" s="2"/>
      <c r="O183" s="2"/>
    </row>
    <row r="184" customFormat="false" ht="15" hidden="false" customHeight="false" outlineLevel="0" collapsed="false">
      <c r="B184" s="7" t="n">
        <v>602859191</v>
      </c>
      <c r="C184" s="2" t="n">
        <v>0</v>
      </c>
      <c r="D184" s="2" t="n">
        <v>30.36</v>
      </c>
      <c r="E184" s="2" t="n">
        <v>30.36</v>
      </c>
      <c r="G184" s="2" t="n">
        <f aca="false">SUM(C184+D184)-(E184+F184)</f>
        <v>0</v>
      </c>
      <c r="M184" s="2"/>
      <c r="N184" s="2"/>
      <c r="O184" s="2"/>
    </row>
    <row r="185" customFormat="false" ht="15" hidden="false" customHeight="false" outlineLevel="0" collapsed="false">
      <c r="B185" s="7" t="n">
        <v>602859416</v>
      </c>
      <c r="C185" s="2" t="n">
        <v>0</v>
      </c>
      <c r="D185" s="2" t="n">
        <v>0</v>
      </c>
      <c r="E185" s="2" t="n">
        <v>0</v>
      </c>
      <c r="G185" s="2" t="n">
        <f aca="false">SUM(C185+D185)-(E185+F185)</f>
        <v>0</v>
      </c>
      <c r="M185" s="2"/>
      <c r="N185" s="2"/>
      <c r="O185" s="2"/>
    </row>
    <row r="186" customFormat="false" ht="15" hidden="false" customHeight="false" outlineLevel="0" collapsed="false">
      <c r="B186" s="7" t="n">
        <v>602859417</v>
      </c>
      <c r="C186" s="2" t="n">
        <v>0</v>
      </c>
      <c r="D186" s="2" t="n">
        <v>436.29</v>
      </c>
      <c r="E186" s="2" t="n">
        <v>400</v>
      </c>
      <c r="G186" s="2" t="n">
        <f aca="false">SUM(C186+D186)-(E186+F186)</f>
        <v>36.29</v>
      </c>
      <c r="M186" s="2"/>
      <c r="N186" s="2"/>
      <c r="O186" s="2"/>
    </row>
    <row r="187" customFormat="false" ht="15" hidden="false" customHeight="false" outlineLevel="0" collapsed="false">
      <c r="B187" s="7" t="n">
        <v>602859418</v>
      </c>
      <c r="C187" s="2" t="n">
        <v>0</v>
      </c>
      <c r="D187" s="2" t="n">
        <v>152.97</v>
      </c>
      <c r="E187" s="2" t="n">
        <v>152.97</v>
      </c>
      <c r="G187" s="2" t="n">
        <f aca="false">SUM(C187+D187)-(E187+F187)</f>
        <v>0</v>
      </c>
      <c r="M187" s="2"/>
      <c r="N187" s="2"/>
      <c r="O187" s="2"/>
    </row>
    <row r="188" customFormat="false" ht="15" hidden="false" customHeight="false" outlineLevel="0" collapsed="false">
      <c r="B188" s="7" t="n">
        <v>602859550</v>
      </c>
      <c r="C188" s="2" t="n">
        <v>0</v>
      </c>
      <c r="D188" s="2" t="n">
        <v>308.6</v>
      </c>
      <c r="E188" s="2" t="n">
        <v>308.6</v>
      </c>
      <c r="G188" s="2" t="n">
        <f aca="false">SUM(C188+D188)-(E188+F188)</f>
        <v>0</v>
      </c>
      <c r="M188" s="2"/>
      <c r="N188" s="2"/>
      <c r="O188" s="2"/>
    </row>
    <row r="189" customFormat="false" ht="15" hidden="false" customHeight="false" outlineLevel="0" collapsed="false">
      <c r="B189" s="7" t="n">
        <v>662256609</v>
      </c>
      <c r="C189" s="2" t="n">
        <v>950</v>
      </c>
      <c r="D189" s="2" t="n">
        <v>351.92</v>
      </c>
      <c r="E189" s="2" t="n">
        <v>351.92</v>
      </c>
      <c r="G189" s="2" t="n">
        <f aca="false">SUM(C189+D189)-(E189+F189)</f>
        <v>950</v>
      </c>
      <c r="M189" s="2"/>
      <c r="N189" s="2"/>
      <c r="O189" s="2"/>
    </row>
    <row r="190" customFormat="false" ht="15" hidden="false" customHeight="false" outlineLevel="0" collapsed="false">
      <c r="B190" s="7" t="n">
        <v>662256650</v>
      </c>
      <c r="C190" s="2" t="n">
        <v>950</v>
      </c>
      <c r="D190" s="2" t="n">
        <v>2361.69</v>
      </c>
      <c r="E190" s="2" t="n">
        <v>400</v>
      </c>
      <c r="G190" s="2" t="n">
        <f aca="false">SUM(C190+D190)-(E190+F190)</f>
        <v>2911.69</v>
      </c>
      <c r="M190" s="2"/>
      <c r="N190" s="2"/>
      <c r="O190" s="2"/>
    </row>
    <row r="191" customFormat="false" ht="15" hidden="false" customHeight="false" outlineLevel="0" collapsed="false">
      <c r="B191" s="7" t="n">
        <v>662256652</v>
      </c>
      <c r="C191" s="2" t="n">
        <v>250</v>
      </c>
      <c r="D191" s="2" t="n">
        <v>558.53</v>
      </c>
      <c r="E191" s="2" t="n">
        <v>400</v>
      </c>
      <c r="G191" s="2" t="n">
        <f aca="false">SUM(C191+D191)-(E191+F191)</f>
        <v>408.53</v>
      </c>
      <c r="M191" s="2"/>
      <c r="N191" s="2"/>
      <c r="O191" s="2"/>
    </row>
    <row r="192" customFormat="false" ht="15" hidden="false" customHeight="false" outlineLevel="0" collapsed="false">
      <c r="B192" s="7" t="n">
        <v>662256705</v>
      </c>
      <c r="C192" s="2" t="n">
        <v>950</v>
      </c>
      <c r="D192" s="2" t="n">
        <v>283.59</v>
      </c>
      <c r="E192" s="2" t="n">
        <v>283.59</v>
      </c>
      <c r="G192" s="2" t="n">
        <f aca="false">SUM(C192+D192)-(E192+F192)</f>
        <v>950</v>
      </c>
      <c r="M192" s="2"/>
      <c r="N192" s="2"/>
      <c r="O192" s="2"/>
    </row>
    <row r="193" customFormat="false" ht="15" hidden="false" customHeight="false" outlineLevel="0" collapsed="false">
      <c r="B193" s="7" t="n">
        <v>662256732</v>
      </c>
      <c r="C193" s="2" t="n">
        <v>950</v>
      </c>
      <c r="D193" s="2" t="n">
        <v>466.24</v>
      </c>
      <c r="E193" s="2" t="n">
        <v>400</v>
      </c>
      <c r="G193" s="2" t="n">
        <f aca="false">SUM(C193+D193)-(E193+F193)</f>
        <v>1016.24</v>
      </c>
      <c r="M193" s="2"/>
      <c r="N193" s="2"/>
      <c r="O193" s="2"/>
    </row>
    <row r="194" customFormat="false" ht="15" hidden="false" customHeight="false" outlineLevel="0" collapsed="false">
      <c r="B194" s="7" t="n">
        <v>662270050</v>
      </c>
      <c r="C194" s="2" t="n">
        <v>950</v>
      </c>
      <c r="D194" s="2" t="n">
        <v>2528.66</v>
      </c>
      <c r="E194" s="2" t="n">
        <v>400</v>
      </c>
      <c r="G194" s="2" t="n">
        <f aca="false">SUM(C194+D194)-(E194+F194)</f>
        <v>3078.66</v>
      </c>
      <c r="M194" s="2"/>
      <c r="N194" s="2"/>
      <c r="O194" s="2"/>
    </row>
    <row r="195" customFormat="false" ht="15" hidden="false" customHeight="false" outlineLevel="0" collapsed="false">
      <c r="B195" s="7" t="n">
        <v>662270051</v>
      </c>
      <c r="C195" s="2" t="n">
        <v>250</v>
      </c>
      <c r="D195" s="2" t="n">
        <v>3.93</v>
      </c>
      <c r="E195" s="2" t="n">
        <v>3.93</v>
      </c>
      <c r="G195" s="2" t="n">
        <f aca="false">SUM(C195+D195)-(E195+F195)</f>
        <v>250</v>
      </c>
      <c r="M195" s="2"/>
      <c r="N195" s="2"/>
      <c r="O195" s="2"/>
    </row>
    <row r="196" customFormat="false" ht="15" hidden="false" customHeight="false" outlineLevel="0" collapsed="false">
      <c r="B196" s="7" t="n">
        <v>662284988</v>
      </c>
      <c r="C196" s="2" t="n">
        <v>250</v>
      </c>
      <c r="D196" s="2" t="n">
        <v>24.45</v>
      </c>
      <c r="E196" s="2" t="n">
        <v>24.45</v>
      </c>
      <c r="G196" s="2" t="n">
        <f aca="false">SUM(C196+D196)-(E196+F196)</f>
        <v>250</v>
      </c>
      <c r="M196" s="2"/>
      <c r="N196" s="2"/>
      <c r="O196" s="2"/>
    </row>
    <row r="198" customFormat="false" ht="15.75" hidden="false" customHeight="false" outlineLevel="0" collapsed="false">
      <c r="A198" s="8" t="s">
        <v>10</v>
      </c>
      <c r="B198" s="8"/>
      <c r="C198" s="4" t="n">
        <f aca="false">SUM(C5:C196)</f>
        <v>132735</v>
      </c>
      <c r="D198" s="4" t="n">
        <f aca="false">SUM(D5:D196)</f>
        <v>95972.04</v>
      </c>
      <c r="E198" s="4" t="n">
        <f aca="false">SUM(E5:E196)</f>
        <v>40413.15</v>
      </c>
      <c r="F198" s="4"/>
      <c r="G198" s="4" t="n">
        <f aca="false">SUM(G5:G196)</f>
        <v>185062.89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9" activeCellId="0" sqref="J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10" min="10" style="0" width="12.14"/>
  </cols>
  <sheetData>
    <row r="1" s="1" customFormat="true" ht="18.75" hidden="false" customHeight="false" outlineLevel="0" collapsed="false">
      <c r="B1" s="3" t="s">
        <v>11</v>
      </c>
      <c r="C1" s="4"/>
      <c r="D1" s="4"/>
      <c r="E1" s="4"/>
      <c r="F1" s="4"/>
      <c r="G1" s="4"/>
    </row>
    <row r="2" s="1" customFormat="tru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9" t="n">
        <v>252222251</v>
      </c>
      <c r="C5" s="10" t="n">
        <v>250</v>
      </c>
      <c r="D5" s="10" t="n">
        <v>1.96</v>
      </c>
      <c r="E5" s="10" t="n">
        <v>1.96</v>
      </c>
      <c r="G5" s="10" t="n">
        <f aca="false">SUM(C5+D5)-(E5+F5)</f>
        <v>250</v>
      </c>
      <c r="J5" s="9"/>
    </row>
    <row r="6" customFormat="false" ht="15" hidden="false" customHeight="false" outlineLevel="0" collapsed="false">
      <c r="B6" s="9" t="n">
        <v>252249151</v>
      </c>
      <c r="C6" s="10" t="n">
        <v>250</v>
      </c>
      <c r="D6" s="10" t="n">
        <v>7.32</v>
      </c>
      <c r="E6" s="10" t="n">
        <v>7.32</v>
      </c>
      <c r="G6" s="10" t="n">
        <f aca="false">SUM(C6+D6)-(E6+F6)</f>
        <v>250</v>
      </c>
      <c r="J6" s="9"/>
    </row>
    <row r="7" customFormat="false" ht="15" hidden="false" customHeight="false" outlineLevel="0" collapsed="false">
      <c r="B7" s="9" t="n">
        <v>252249154</v>
      </c>
      <c r="C7" s="10" t="n">
        <v>250</v>
      </c>
      <c r="D7" s="10" t="n">
        <v>996.96</v>
      </c>
      <c r="E7" s="10" t="n">
        <v>400</v>
      </c>
      <c r="G7" s="10" t="n">
        <f aca="false">SUM(C7+D7)-(E7+F7)</f>
        <v>846.96</v>
      </c>
      <c r="J7" s="9"/>
    </row>
    <row r="8" customFormat="false" ht="15" hidden="false" customHeight="false" outlineLevel="0" collapsed="false">
      <c r="B8" s="9" t="n">
        <v>252264259</v>
      </c>
      <c r="C8" s="10" t="n">
        <v>250</v>
      </c>
      <c r="D8" s="10" t="n">
        <v>6</v>
      </c>
      <c r="E8" s="10" t="n">
        <v>6</v>
      </c>
      <c r="G8" s="10" t="n">
        <f aca="false">SUM(C8+D8)-(E8+F8)</f>
        <v>250</v>
      </c>
      <c r="J8" s="9"/>
    </row>
    <row r="9" customFormat="false" ht="15" hidden="false" customHeight="false" outlineLevel="0" collapsed="false">
      <c r="B9" s="9" t="n">
        <v>272248642</v>
      </c>
      <c r="C9" s="10" t="n">
        <v>250</v>
      </c>
      <c r="D9" s="10" t="n">
        <v>312.94</v>
      </c>
      <c r="E9" s="10" t="n">
        <v>312.94</v>
      </c>
      <c r="G9" s="10" t="n">
        <f aca="false">SUM(C9+D9)-(E9+F9)</f>
        <v>250</v>
      </c>
      <c r="J9" s="9"/>
    </row>
    <row r="10" customFormat="false" ht="15" hidden="false" customHeight="false" outlineLevel="0" collapsed="false">
      <c r="B10" s="9" t="n">
        <v>272259002</v>
      </c>
      <c r="C10" s="10" t="n">
        <v>250</v>
      </c>
      <c r="D10" s="10" t="n">
        <v>92.73</v>
      </c>
      <c r="E10" s="10" t="n">
        <v>92.73</v>
      </c>
      <c r="G10" s="10" t="n">
        <f aca="false">SUM(C10+D10)-(E10+F10)</f>
        <v>250</v>
      </c>
      <c r="J10" s="9"/>
    </row>
    <row r="11" customFormat="false" ht="15" hidden="false" customHeight="false" outlineLevel="0" collapsed="false">
      <c r="B11" s="9" t="n">
        <v>602665231</v>
      </c>
      <c r="C11" s="10" t="n">
        <v>250</v>
      </c>
      <c r="D11" s="10" t="n">
        <v>0</v>
      </c>
      <c r="E11" s="10" t="n">
        <v>0</v>
      </c>
      <c r="G11" s="10" t="n">
        <f aca="false">SUM(C11+D11)-(E11+F11)</f>
        <v>250</v>
      </c>
      <c r="J11" s="9"/>
    </row>
    <row r="12" customFormat="false" ht="15" hidden="false" customHeight="false" outlineLevel="0" collapsed="false">
      <c r="B12" s="9" t="n">
        <v>662256652</v>
      </c>
      <c r="C12" s="10" t="n">
        <v>250</v>
      </c>
      <c r="D12" s="10" t="n">
        <v>377.21</v>
      </c>
      <c r="E12" s="10" t="n">
        <v>377.21</v>
      </c>
      <c r="G12" s="10" t="n">
        <f aca="false">SUM(C12+D12)-(E12+F12)</f>
        <v>250</v>
      </c>
      <c r="J12" s="9"/>
    </row>
    <row r="13" customFormat="false" ht="15" hidden="false" customHeight="false" outlineLevel="0" collapsed="false">
      <c r="B13" s="9" t="n">
        <v>662270051</v>
      </c>
      <c r="C13" s="10" t="n">
        <v>250</v>
      </c>
      <c r="D13" s="10" t="n">
        <v>28.62</v>
      </c>
      <c r="E13" s="10" t="n">
        <v>28.62</v>
      </c>
      <c r="G13" s="10" t="n">
        <f aca="false">SUM(C13+D13)-(E13+F13)</f>
        <v>250</v>
      </c>
      <c r="J13" s="9"/>
    </row>
    <row r="14" customFormat="false" ht="15" hidden="false" customHeight="false" outlineLevel="0" collapsed="false">
      <c r="B14" s="9" t="n">
        <v>662284988</v>
      </c>
      <c r="C14" s="10" t="n">
        <v>250</v>
      </c>
      <c r="D14" s="10" t="n">
        <v>60.35</v>
      </c>
      <c r="E14" s="10" t="n">
        <v>60.35</v>
      </c>
      <c r="G14" s="10" t="n">
        <f aca="false">SUM(C14+D14)-(E14+F14)</f>
        <v>250</v>
      </c>
      <c r="J14" s="9"/>
    </row>
    <row r="15" customFormat="false" ht="15" hidden="false" customHeight="false" outlineLevel="0" collapsed="false">
      <c r="B15" s="9" t="n">
        <v>602851242</v>
      </c>
      <c r="C15" s="10" t="n">
        <v>345</v>
      </c>
      <c r="D15" s="10" t="n">
        <v>119.37</v>
      </c>
      <c r="E15" s="10" t="n">
        <v>119.37</v>
      </c>
      <c r="G15" s="10" t="n">
        <f aca="false">SUM(C15+D15)-(E15+F15)</f>
        <v>345</v>
      </c>
      <c r="J15" s="9"/>
    </row>
    <row r="16" customFormat="false" ht="15" hidden="false" customHeight="false" outlineLevel="0" collapsed="false">
      <c r="B16" s="9" t="n">
        <v>602856063</v>
      </c>
      <c r="C16" s="10" t="n">
        <v>345</v>
      </c>
      <c r="D16" s="10" t="n">
        <v>0</v>
      </c>
      <c r="E16" s="10" t="n">
        <v>0</v>
      </c>
      <c r="G16" s="10" t="n">
        <f aca="false">SUM(C16+D16)-(E16+F16)</f>
        <v>345</v>
      </c>
      <c r="J16" s="9"/>
    </row>
    <row r="17" customFormat="false" ht="15" hidden="false" customHeight="false" outlineLevel="0" collapsed="false">
      <c r="B17" s="9" t="n">
        <v>602857777</v>
      </c>
      <c r="C17" s="10" t="n">
        <v>345</v>
      </c>
      <c r="D17" s="10" t="n">
        <v>149.76</v>
      </c>
      <c r="E17" s="10" t="n">
        <v>149.76</v>
      </c>
      <c r="G17" s="10" t="n">
        <f aca="false">SUM(C17+D17)-(E17+F17)</f>
        <v>345</v>
      </c>
      <c r="J17" s="9"/>
    </row>
    <row r="18" customFormat="false" ht="15" hidden="false" customHeight="false" outlineLevel="0" collapsed="false">
      <c r="B18" s="9" t="n">
        <v>252221456</v>
      </c>
      <c r="C18" s="10" t="n">
        <v>950</v>
      </c>
      <c r="D18" s="10" t="n">
        <v>24.75</v>
      </c>
      <c r="E18" s="10" t="n">
        <v>24.75</v>
      </c>
      <c r="G18" s="10" t="n">
        <f aca="false">SUM(C18+D18)-(E18+F18)</f>
        <v>950</v>
      </c>
      <c r="J18" s="9"/>
    </row>
    <row r="19" customFormat="false" ht="15" hidden="false" customHeight="false" outlineLevel="0" collapsed="false">
      <c r="B19" s="9" t="n">
        <v>252222136</v>
      </c>
      <c r="C19" s="10" t="n">
        <v>950</v>
      </c>
      <c r="D19" s="10" t="n">
        <v>1425.62</v>
      </c>
      <c r="E19" s="10" t="n">
        <v>400</v>
      </c>
      <c r="G19" s="10" t="n">
        <f aca="false">SUM(C19+D19)-(E19+F19)</f>
        <v>1975.62</v>
      </c>
      <c r="J19" s="9"/>
    </row>
    <row r="20" customFormat="false" ht="15" hidden="false" customHeight="false" outlineLevel="0" collapsed="false">
      <c r="B20" s="9" t="n">
        <v>252222251</v>
      </c>
      <c r="C20" s="10" t="n">
        <v>250</v>
      </c>
      <c r="D20" s="10" t="n">
        <v>1.96</v>
      </c>
      <c r="E20" s="10" t="n">
        <v>1.96</v>
      </c>
      <c r="G20" s="10" t="n">
        <f aca="false">SUM(C20+D20)-(E20+F20)</f>
        <v>250</v>
      </c>
      <c r="J20" s="9"/>
    </row>
    <row r="21" customFormat="false" ht="15" hidden="false" customHeight="false" outlineLevel="0" collapsed="false">
      <c r="B21" s="9" t="n">
        <v>252222256</v>
      </c>
      <c r="C21" s="10" t="n">
        <v>950</v>
      </c>
      <c r="D21" s="10" t="n">
        <v>783.31</v>
      </c>
      <c r="E21" s="10" t="n">
        <v>400</v>
      </c>
      <c r="G21" s="10" t="n">
        <f aca="false">SUM(C21+D21)-(E21+F21)</f>
        <v>1333.31</v>
      </c>
      <c r="J21" s="9"/>
    </row>
    <row r="22" customFormat="false" ht="15" hidden="false" customHeight="false" outlineLevel="0" collapsed="false">
      <c r="B22" s="9" t="n">
        <v>252222327</v>
      </c>
      <c r="C22" s="10" t="n">
        <v>950</v>
      </c>
      <c r="D22" s="10" t="n">
        <v>561.77</v>
      </c>
      <c r="E22" s="10" t="n">
        <v>400</v>
      </c>
      <c r="G22" s="10" t="n">
        <f aca="false">SUM(C22+D22)-(E22+F22)</f>
        <v>1111.77</v>
      </c>
      <c r="J22" s="9"/>
    </row>
    <row r="23" customFormat="false" ht="15" hidden="false" customHeight="false" outlineLevel="0" collapsed="false">
      <c r="B23" s="9" t="n">
        <v>252222405</v>
      </c>
      <c r="C23" s="10" t="n">
        <v>950</v>
      </c>
      <c r="D23" s="10" t="n">
        <v>0</v>
      </c>
      <c r="E23" s="10" t="n">
        <v>0</v>
      </c>
      <c r="G23" s="10" t="n">
        <f aca="false">SUM(C23+D23)-(E23+F23)</f>
        <v>950</v>
      </c>
      <c r="J23" s="9"/>
    </row>
    <row r="24" customFormat="false" ht="15" hidden="false" customHeight="false" outlineLevel="0" collapsed="false">
      <c r="B24" s="9" t="n">
        <v>252222568</v>
      </c>
      <c r="C24" s="10" t="n">
        <v>950</v>
      </c>
      <c r="D24" s="10" t="n">
        <v>0</v>
      </c>
      <c r="E24" s="10" t="n">
        <v>0</v>
      </c>
      <c r="G24" s="10" t="n">
        <f aca="false">SUM(C24+D24)-(E24+F24)</f>
        <v>950</v>
      </c>
      <c r="J24" s="9"/>
    </row>
    <row r="25" customFormat="false" ht="15" hidden="false" customHeight="false" outlineLevel="0" collapsed="false">
      <c r="B25" s="9" t="n">
        <v>252222571</v>
      </c>
      <c r="C25" s="10" t="n">
        <v>950</v>
      </c>
      <c r="D25" s="10" t="n">
        <v>159.05</v>
      </c>
      <c r="E25" s="10" t="n">
        <v>159.05</v>
      </c>
      <c r="G25" s="10" t="n">
        <f aca="false">SUM(C25+D25)-(E25+F25)</f>
        <v>950</v>
      </c>
      <c r="J25" s="9"/>
    </row>
    <row r="26" customFormat="false" ht="15" hidden="false" customHeight="false" outlineLevel="0" collapsed="false">
      <c r="B26" s="9" t="n">
        <v>252222586</v>
      </c>
      <c r="C26" s="10" t="n">
        <v>950</v>
      </c>
      <c r="D26" s="10" t="n">
        <v>14.13</v>
      </c>
      <c r="E26" s="10" t="n">
        <v>14.13</v>
      </c>
      <c r="G26" s="10" t="n">
        <f aca="false">SUM(C26+D26)-(E26+F26)</f>
        <v>950</v>
      </c>
      <c r="J26" s="9"/>
    </row>
    <row r="27" customFormat="false" ht="15" hidden="false" customHeight="false" outlineLevel="0" collapsed="false">
      <c r="B27" s="9" t="n">
        <v>252222596</v>
      </c>
      <c r="C27" s="10" t="n">
        <v>950</v>
      </c>
      <c r="D27" s="10" t="n">
        <v>415.94</v>
      </c>
      <c r="E27" s="10" t="n">
        <v>400</v>
      </c>
      <c r="G27" s="10" t="n">
        <f aca="false">SUM(C27+D27)-(E27+F27)</f>
        <v>965.94</v>
      </c>
      <c r="J27" s="9"/>
    </row>
    <row r="28" customFormat="false" ht="15" hidden="false" customHeight="false" outlineLevel="0" collapsed="false">
      <c r="B28" s="9" t="n">
        <v>252222623</v>
      </c>
      <c r="C28" s="10" t="n">
        <v>950</v>
      </c>
      <c r="D28" s="10" t="n">
        <v>0</v>
      </c>
      <c r="E28" s="10" t="n">
        <v>0</v>
      </c>
      <c r="G28" s="10" t="n">
        <f aca="false">SUM(C28+D28)-(E28+F28)</f>
        <v>950</v>
      </c>
      <c r="J28" s="9"/>
    </row>
    <row r="29" customFormat="false" ht="15" hidden="false" customHeight="false" outlineLevel="0" collapsed="false">
      <c r="B29" s="9" t="n">
        <v>252223094</v>
      </c>
      <c r="C29" s="10" t="n">
        <v>950</v>
      </c>
      <c r="D29" s="10" t="n">
        <v>891.24</v>
      </c>
      <c r="E29" s="10" t="n">
        <v>400</v>
      </c>
      <c r="G29" s="10" t="n">
        <f aca="false">SUM(C29+D29)-(E29+F29)</f>
        <v>1441.24</v>
      </c>
      <c r="J29" s="9"/>
    </row>
    <row r="30" customFormat="false" ht="15" hidden="false" customHeight="false" outlineLevel="0" collapsed="false">
      <c r="B30" s="9" t="n">
        <v>252223152</v>
      </c>
      <c r="C30" s="10" t="n">
        <v>950</v>
      </c>
      <c r="D30" s="10" t="n">
        <v>850.79</v>
      </c>
      <c r="E30" s="10" t="n">
        <v>400</v>
      </c>
      <c r="G30" s="10" t="n">
        <f aca="false">SUM(C30+D30)-(E30+F30)</f>
        <v>1400.79</v>
      </c>
      <c r="J30" s="9"/>
    </row>
    <row r="31" customFormat="false" ht="15" hidden="false" customHeight="false" outlineLevel="0" collapsed="false">
      <c r="B31" s="9" t="n">
        <v>252223698</v>
      </c>
      <c r="C31" s="10" t="n">
        <v>950</v>
      </c>
      <c r="D31" s="10" t="n">
        <v>0</v>
      </c>
      <c r="E31" s="10" t="n">
        <v>0</v>
      </c>
      <c r="G31" s="10" t="n">
        <f aca="false">SUM(C31+D31)-(E31+F31)</f>
        <v>950</v>
      </c>
      <c r="J31" s="9"/>
    </row>
    <row r="32" customFormat="false" ht="15" hidden="false" customHeight="false" outlineLevel="0" collapsed="false">
      <c r="B32" s="9" t="n">
        <v>252225725</v>
      </c>
      <c r="C32" s="10" t="n">
        <v>950</v>
      </c>
      <c r="D32" s="10" t="n">
        <v>3446.6</v>
      </c>
      <c r="E32" s="10" t="n">
        <v>400</v>
      </c>
      <c r="G32" s="10" t="n">
        <f aca="false">SUM(C32+D32)-(E32+F32)</f>
        <v>3996.6</v>
      </c>
      <c r="J32" s="9"/>
    </row>
    <row r="33" customFormat="false" ht="15" hidden="false" customHeight="false" outlineLevel="0" collapsed="false">
      <c r="B33" s="9" t="n">
        <v>252235265</v>
      </c>
      <c r="C33" s="10" t="n">
        <v>950</v>
      </c>
      <c r="D33" s="10" t="n">
        <v>434.61</v>
      </c>
      <c r="E33" s="10" t="n">
        <v>400</v>
      </c>
      <c r="G33" s="10" t="n">
        <f aca="false">SUM(C33+D33)-(E33+F33)</f>
        <v>984.61</v>
      </c>
      <c r="J33" s="9"/>
    </row>
    <row r="34" customFormat="false" ht="15" hidden="false" customHeight="false" outlineLevel="0" collapsed="false">
      <c r="B34" s="9" t="n">
        <v>252235406</v>
      </c>
      <c r="C34" s="10" t="n">
        <v>950</v>
      </c>
      <c r="D34" s="10" t="n">
        <v>379.72</v>
      </c>
      <c r="E34" s="10" t="n">
        <v>379.72</v>
      </c>
      <c r="G34" s="10" t="n">
        <f aca="false">SUM(C34+D34)-(E34+F34)</f>
        <v>950</v>
      </c>
      <c r="J34" s="9"/>
    </row>
    <row r="35" customFormat="false" ht="15" hidden="false" customHeight="false" outlineLevel="0" collapsed="false">
      <c r="B35" s="9" t="n">
        <v>252235407</v>
      </c>
      <c r="C35" s="10" t="n">
        <v>950</v>
      </c>
      <c r="D35" s="10" t="n">
        <v>0</v>
      </c>
      <c r="E35" s="10" t="n">
        <v>0</v>
      </c>
      <c r="G35" s="10" t="n">
        <f aca="false">SUM(C35+D35)-(E35+F35)</f>
        <v>950</v>
      </c>
      <c r="J35" s="9"/>
    </row>
    <row r="36" customFormat="false" ht="15" hidden="false" customHeight="false" outlineLevel="0" collapsed="false">
      <c r="B36" s="9" t="n">
        <v>252245099</v>
      </c>
      <c r="C36" s="10" t="n">
        <v>950</v>
      </c>
      <c r="D36" s="10" t="n">
        <v>904.09</v>
      </c>
      <c r="E36" s="10" t="n">
        <v>400</v>
      </c>
      <c r="G36" s="10" t="n">
        <f aca="false">SUM(C36+D36)-(E36+F36)</f>
        <v>1454.09</v>
      </c>
      <c r="J36" s="9"/>
    </row>
    <row r="37" customFormat="false" ht="15" hidden="false" customHeight="false" outlineLevel="0" collapsed="false">
      <c r="B37" s="9" t="n">
        <v>252245631</v>
      </c>
      <c r="C37" s="10" t="n">
        <v>950</v>
      </c>
      <c r="D37" s="10" t="n">
        <v>879.6</v>
      </c>
      <c r="E37" s="10" t="n">
        <v>400</v>
      </c>
      <c r="G37" s="10" t="n">
        <f aca="false">SUM(C37+D37)-(E37+F37)</f>
        <v>1429.6</v>
      </c>
      <c r="J37" s="9"/>
    </row>
    <row r="38" customFormat="false" ht="15" hidden="false" customHeight="false" outlineLevel="0" collapsed="false">
      <c r="B38" s="9" t="n">
        <v>252245632</v>
      </c>
      <c r="C38" s="10" t="n">
        <v>950</v>
      </c>
      <c r="D38" s="10" t="n">
        <v>550.71</v>
      </c>
      <c r="E38" s="10" t="n">
        <v>400</v>
      </c>
      <c r="G38" s="10" t="n">
        <f aca="false">SUM(C38+D38)-(E38+F38)</f>
        <v>1100.71</v>
      </c>
      <c r="J38" s="9"/>
    </row>
    <row r="39" customFormat="false" ht="15" hidden="false" customHeight="false" outlineLevel="0" collapsed="false">
      <c r="B39" s="9" t="n">
        <v>252245651</v>
      </c>
      <c r="C39" s="10" t="n">
        <v>950</v>
      </c>
      <c r="D39" s="10" t="n">
        <v>0</v>
      </c>
      <c r="E39" s="10" t="n">
        <v>0</v>
      </c>
      <c r="G39" s="10" t="n">
        <f aca="false">SUM(C39+D39)-(E39+F39)</f>
        <v>950</v>
      </c>
      <c r="J39" s="9"/>
    </row>
    <row r="40" customFormat="false" ht="15" hidden="false" customHeight="false" outlineLevel="0" collapsed="false">
      <c r="B40" s="9" t="n">
        <v>252245667</v>
      </c>
      <c r="C40" s="10" t="n">
        <v>950</v>
      </c>
      <c r="D40" s="10" t="n">
        <v>0</v>
      </c>
      <c r="E40" s="10" t="n">
        <v>0</v>
      </c>
      <c r="G40" s="10" t="n">
        <f aca="false">SUM(C40+D40)-(E40+F40)</f>
        <v>950</v>
      </c>
      <c r="J40" s="9"/>
    </row>
    <row r="41" customFormat="false" ht="15" hidden="false" customHeight="false" outlineLevel="0" collapsed="false">
      <c r="B41" s="9" t="n">
        <v>252247443</v>
      </c>
      <c r="C41" s="10" t="n">
        <v>950</v>
      </c>
      <c r="D41" s="10" t="n">
        <v>169.65</v>
      </c>
      <c r="E41" s="10" t="n">
        <v>169.65</v>
      </c>
      <c r="G41" s="10" t="n">
        <f aca="false">SUM(C41+D41)-(E41+F41)</f>
        <v>950</v>
      </c>
      <c r="J41" s="9"/>
    </row>
    <row r="42" customFormat="false" ht="15" hidden="false" customHeight="false" outlineLevel="0" collapsed="false">
      <c r="B42" s="9" t="n">
        <v>252247453</v>
      </c>
      <c r="C42" s="10" t="n">
        <v>950</v>
      </c>
      <c r="D42" s="10" t="n">
        <v>437.92</v>
      </c>
      <c r="E42" s="10" t="n">
        <v>400</v>
      </c>
      <c r="G42" s="10" t="n">
        <f aca="false">SUM(C42+D42)-(E42+F42)</f>
        <v>987.92</v>
      </c>
      <c r="J42" s="9"/>
    </row>
    <row r="43" customFormat="false" ht="15" hidden="false" customHeight="false" outlineLevel="0" collapsed="false">
      <c r="B43" s="9" t="n">
        <v>252249051</v>
      </c>
      <c r="C43" s="10" t="n">
        <v>950</v>
      </c>
      <c r="D43" s="10" t="n">
        <v>69.09</v>
      </c>
      <c r="E43" s="10" t="n">
        <v>69.09</v>
      </c>
      <c r="G43" s="10" t="n">
        <f aca="false">SUM(C43+D43)-(E43+F43)</f>
        <v>950</v>
      </c>
      <c r="J43" s="9"/>
    </row>
    <row r="44" customFormat="false" ht="15" hidden="false" customHeight="false" outlineLevel="0" collapsed="false">
      <c r="B44" s="9" t="n">
        <v>252249107</v>
      </c>
      <c r="C44" s="10" t="n">
        <v>950</v>
      </c>
      <c r="D44" s="10" t="n">
        <v>0</v>
      </c>
      <c r="E44" s="10" t="n">
        <v>0</v>
      </c>
      <c r="G44" s="10" t="n">
        <f aca="false">SUM(C44+D44)-(E44+F44)</f>
        <v>950</v>
      </c>
      <c r="J44" s="9"/>
    </row>
    <row r="45" customFormat="false" ht="15" hidden="false" customHeight="false" outlineLevel="0" collapsed="false">
      <c r="B45" s="9" t="n">
        <v>252249151</v>
      </c>
      <c r="C45" s="10" t="n">
        <v>250</v>
      </c>
      <c r="D45" s="10" t="n">
        <v>7.32</v>
      </c>
      <c r="E45" s="10" t="n">
        <v>7.32</v>
      </c>
      <c r="G45" s="10" t="n">
        <f aca="false">SUM(C45+D45)-(E45+F45)</f>
        <v>250</v>
      </c>
      <c r="J45" s="9"/>
    </row>
    <row r="46" customFormat="false" ht="15" hidden="false" customHeight="false" outlineLevel="0" collapsed="false">
      <c r="B46" s="9" t="n">
        <v>252249154</v>
      </c>
      <c r="C46" s="10" t="n">
        <v>250</v>
      </c>
      <c r="D46" s="10" t="n">
        <v>996.96</v>
      </c>
      <c r="E46" s="10" t="n">
        <v>400</v>
      </c>
      <c r="G46" s="10" t="n">
        <f aca="false">SUM(C46+D46)-(E46+F46)</f>
        <v>846.96</v>
      </c>
      <c r="J46" s="9"/>
    </row>
    <row r="47" customFormat="false" ht="15" hidden="false" customHeight="false" outlineLevel="0" collapsed="false">
      <c r="B47" s="9" t="n">
        <v>252249229</v>
      </c>
      <c r="C47" s="10" t="n">
        <v>950</v>
      </c>
      <c r="D47" s="10" t="n">
        <v>92.63</v>
      </c>
      <c r="E47" s="10" t="n">
        <v>92.63</v>
      </c>
      <c r="G47" s="10" t="n">
        <f aca="false">SUM(C47+D47)-(E47+F47)</f>
        <v>950</v>
      </c>
      <c r="J47" s="9"/>
    </row>
    <row r="48" customFormat="false" ht="15" hidden="false" customHeight="false" outlineLevel="0" collapsed="false">
      <c r="B48" s="9" t="n">
        <v>252249250</v>
      </c>
      <c r="C48" s="10" t="n">
        <v>950</v>
      </c>
      <c r="D48" s="10" t="n">
        <v>465.66</v>
      </c>
      <c r="E48" s="10" t="n">
        <v>400</v>
      </c>
      <c r="G48" s="10" t="n">
        <f aca="false">SUM(C48+D48)-(E48+F48)</f>
        <v>1015.66</v>
      </c>
      <c r="J48" s="9"/>
    </row>
    <row r="49" customFormat="false" ht="15" hidden="false" customHeight="false" outlineLevel="0" collapsed="false">
      <c r="B49" s="9" t="n">
        <v>252249302</v>
      </c>
      <c r="C49" s="10" t="n">
        <v>950</v>
      </c>
      <c r="D49" s="10" t="n">
        <v>907.65</v>
      </c>
      <c r="E49" s="10" t="n">
        <v>400</v>
      </c>
      <c r="G49" s="10" t="n">
        <f aca="false">SUM(C49+D49)-(E49+F49)</f>
        <v>1457.65</v>
      </c>
      <c r="J49" s="9"/>
    </row>
    <row r="50" customFormat="false" ht="15" hidden="false" customHeight="false" outlineLevel="0" collapsed="false">
      <c r="B50" s="9" t="n">
        <v>252249352</v>
      </c>
      <c r="C50" s="10" t="n">
        <v>950</v>
      </c>
      <c r="D50" s="10" t="n">
        <v>552.48</v>
      </c>
      <c r="E50" s="10" t="n">
        <v>400</v>
      </c>
      <c r="G50" s="10" t="n">
        <f aca="false">SUM(C50+D50)-(E50+F50)</f>
        <v>1102.48</v>
      </c>
      <c r="J50" s="9"/>
    </row>
    <row r="51" customFormat="false" ht="15" hidden="false" customHeight="false" outlineLevel="0" collapsed="false">
      <c r="B51" s="9" t="n">
        <v>252250252</v>
      </c>
      <c r="C51" s="10" t="n">
        <v>950</v>
      </c>
      <c r="D51" s="10" t="n">
        <v>546.57</v>
      </c>
      <c r="E51" s="10" t="n">
        <v>400</v>
      </c>
      <c r="G51" s="10" t="n">
        <f aca="false">SUM(C51+D51)-(E51+F51)</f>
        <v>1096.57</v>
      </c>
      <c r="J51" s="9"/>
    </row>
    <row r="52" customFormat="false" ht="15" hidden="false" customHeight="false" outlineLevel="0" collapsed="false">
      <c r="B52" s="9" t="n">
        <v>252255250</v>
      </c>
      <c r="C52" s="10" t="n">
        <v>950</v>
      </c>
      <c r="D52" s="10" t="n">
        <v>0</v>
      </c>
      <c r="E52" s="10" t="n">
        <v>0</v>
      </c>
      <c r="G52" s="10" t="n">
        <f aca="false">SUM(C52+D52)-(E52+F52)</f>
        <v>950</v>
      </c>
      <c r="J52" s="9"/>
    </row>
    <row r="53" customFormat="false" ht="15" hidden="false" customHeight="false" outlineLevel="0" collapsed="false">
      <c r="B53" s="9" t="n">
        <v>252258305</v>
      </c>
      <c r="C53" s="10" t="n">
        <v>950</v>
      </c>
      <c r="D53" s="10" t="n">
        <v>573.25</v>
      </c>
      <c r="E53" s="10" t="n">
        <v>400</v>
      </c>
      <c r="G53" s="10" t="n">
        <f aca="false">SUM(C53+D53)-(E53+F53)</f>
        <v>1123.25</v>
      </c>
      <c r="J53" s="9"/>
    </row>
    <row r="54" customFormat="false" ht="15" hidden="false" customHeight="false" outlineLevel="0" collapsed="false">
      <c r="B54" s="9" t="n">
        <v>252258368</v>
      </c>
      <c r="C54" s="10" t="n">
        <v>950</v>
      </c>
      <c r="D54" s="10" t="n">
        <v>85.33</v>
      </c>
      <c r="E54" s="10" t="n">
        <v>85.33</v>
      </c>
      <c r="G54" s="10" t="n">
        <f aca="false">SUM(C54+D54)-(E54+F54)</f>
        <v>950</v>
      </c>
      <c r="J54" s="9"/>
    </row>
    <row r="55" customFormat="false" ht="15" hidden="false" customHeight="false" outlineLevel="0" collapsed="false">
      <c r="B55" s="9" t="n">
        <v>252258369</v>
      </c>
      <c r="C55" s="10" t="n">
        <v>950</v>
      </c>
      <c r="D55" s="10" t="n">
        <v>329.31</v>
      </c>
      <c r="E55" s="10" t="n">
        <v>329.31</v>
      </c>
      <c r="G55" s="10" t="n">
        <f aca="false">SUM(C55+D55)-(E55+F55)</f>
        <v>950</v>
      </c>
      <c r="J55" s="9"/>
    </row>
    <row r="56" customFormat="false" ht="15" hidden="false" customHeight="false" outlineLevel="0" collapsed="false">
      <c r="B56" s="9" t="n">
        <v>252258399</v>
      </c>
      <c r="C56" s="10" t="n">
        <v>950</v>
      </c>
      <c r="D56" s="10" t="n">
        <v>0</v>
      </c>
      <c r="E56" s="10" t="n">
        <v>0</v>
      </c>
      <c r="G56" s="10" t="n">
        <f aca="false">SUM(C56+D56)-(E56+F56)</f>
        <v>950</v>
      </c>
      <c r="J56" s="9"/>
    </row>
    <row r="57" customFormat="false" ht="15" hidden="false" customHeight="false" outlineLevel="0" collapsed="false">
      <c r="B57" s="9" t="n">
        <v>252263222</v>
      </c>
      <c r="C57" s="10" t="n">
        <v>950</v>
      </c>
      <c r="D57" s="10" t="n">
        <v>2.1</v>
      </c>
      <c r="E57" s="10" t="n">
        <v>2.1</v>
      </c>
      <c r="G57" s="10" t="n">
        <f aca="false">SUM(C57+D57)-(E57+F57)</f>
        <v>950</v>
      </c>
      <c r="J57" s="9"/>
    </row>
    <row r="58" customFormat="false" ht="15" hidden="false" customHeight="false" outlineLevel="0" collapsed="false">
      <c r="B58" s="9" t="n">
        <v>252264206</v>
      </c>
      <c r="C58" s="10" t="n">
        <v>950</v>
      </c>
      <c r="D58" s="10" t="n">
        <v>208.9</v>
      </c>
      <c r="E58" s="10" t="n">
        <v>208.9</v>
      </c>
      <c r="G58" s="10" t="n">
        <f aca="false">SUM(C58+D58)-(E58+F58)</f>
        <v>950</v>
      </c>
      <c r="J58" s="9"/>
    </row>
    <row r="59" customFormat="false" ht="15" hidden="false" customHeight="false" outlineLevel="0" collapsed="false">
      <c r="B59" s="9" t="n">
        <v>252264227</v>
      </c>
      <c r="C59" s="10" t="n">
        <v>950</v>
      </c>
      <c r="D59" s="10" t="n">
        <v>148.64</v>
      </c>
      <c r="E59" s="10" t="n">
        <v>148.64</v>
      </c>
      <c r="G59" s="10" t="n">
        <f aca="false">SUM(C59+D59)-(E59+F59)</f>
        <v>950</v>
      </c>
      <c r="J59" s="9"/>
    </row>
    <row r="60" customFormat="false" ht="15" hidden="false" customHeight="false" outlineLevel="0" collapsed="false">
      <c r="B60" s="9" t="n">
        <v>252264231</v>
      </c>
      <c r="C60" s="10" t="n">
        <v>950</v>
      </c>
      <c r="D60" s="10" t="n">
        <v>746.69</v>
      </c>
      <c r="E60" s="10" t="n">
        <v>400</v>
      </c>
      <c r="G60" s="10" t="n">
        <f aca="false">SUM(C60+D60)-(E60+F60)</f>
        <v>1296.69</v>
      </c>
      <c r="J60" s="9"/>
    </row>
    <row r="61" customFormat="false" ht="15" hidden="false" customHeight="false" outlineLevel="0" collapsed="false">
      <c r="B61" s="9" t="n">
        <v>252264258</v>
      </c>
      <c r="C61" s="10" t="n">
        <v>950</v>
      </c>
      <c r="D61" s="10" t="n">
        <v>1227.13</v>
      </c>
      <c r="E61" s="10" t="n">
        <v>400</v>
      </c>
      <c r="G61" s="10" t="n">
        <f aca="false">SUM(C61+D61)-(E61+F61)</f>
        <v>1777.13</v>
      </c>
      <c r="J61" s="9"/>
    </row>
    <row r="62" customFormat="false" ht="15" hidden="false" customHeight="false" outlineLevel="0" collapsed="false">
      <c r="B62" s="9" t="n">
        <v>252264259</v>
      </c>
      <c r="C62" s="10" t="n">
        <v>250</v>
      </c>
      <c r="D62" s="10" t="n">
        <v>6</v>
      </c>
      <c r="E62" s="10" t="n">
        <v>6</v>
      </c>
      <c r="G62" s="10" t="n">
        <f aca="false">SUM(C62+D62)-(E62+F62)</f>
        <v>250</v>
      </c>
      <c r="J62" s="9"/>
    </row>
    <row r="63" customFormat="false" ht="15" hidden="false" customHeight="false" outlineLevel="0" collapsed="false">
      <c r="B63" s="9" t="n">
        <v>252264507</v>
      </c>
      <c r="C63" s="10" t="n">
        <v>950</v>
      </c>
      <c r="D63" s="10" t="n">
        <v>135.59</v>
      </c>
      <c r="E63" s="10" t="n">
        <v>135.59</v>
      </c>
      <c r="G63" s="10" t="n">
        <f aca="false">SUM(C63+D63)-(E63+F63)</f>
        <v>950</v>
      </c>
      <c r="J63" s="9"/>
    </row>
    <row r="64" customFormat="false" ht="15" hidden="false" customHeight="false" outlineLevel="0" collapsed="false">
      <c r="B64" s="9" t="n">
        <v>252264588</v>
      </c>
      <c r="C64" s="10" t="n">
        <v>950</v>
      </c>
      <c r="D64" s="10" t="n">
        <v>570.22</v>
      </c>
      <c r="E64" s="10" t="n">
        <v>400</v>
      </c>
      <c r="G64" s="10" t="n">
        <f aca="false">SUM(C64+D64)-(E64+F64)</f>
        <v>1120.22</v>
      </c>
      <c r="J64" s="9"/>
    </row>
    <row r="65" customFormat="false" ht="15" hidden="false" customHeight="false" outlineLevel="0" collapsed="false">
      <c r="B65" s="9" t="n">
        <v>252266531</v>
      </c>
      <c r="C65" s="10" t="n">
        <v>950</v>
      </c>
      <c r="D65" s="10" t="n">
        <v>25.49</v>
      </c>
      <c r="E65" s="10" t="n">
        <v>25.49</v>
      </c>
      <c r="G65" s="10" t="n">
        <f aca="false">SUM(C65+D65)-(E65+F65)</f>
        <v>950</v>
      </c>
      <c r="J65" s="9"/>
    </row>
    <row r="66" customFormat="false" ht="15" hidden="false" customHeight="false" outlineLevel="0" collapsed="false">
      <c r="B66" s="9" t="n">
        <v>252266550</v>
      </c>
      <c r="C66" s="10" t="n">
        <v>950</v>
      </c>
      <c r="D66" s="10" t="n">
        <v>385.35</v>
      </c>
      <c r="E66" s="10" t="n">
        <v>385.35</v>
      </c>
      <c r="G66" s="10" t="n">
        <f aca="false">SUM(C66+D66)-(E66+F66)</f>
        <v>950</v>
      </c>
      <c r="J66" s="9"/>
    </row>
    <row r="67" customFormat="false" ht="15" hidden="false" customHeight="false" outlineLevel="0" collapsed="false">
      <c r="B67" s="9" t="n">
        <v>252266870</v>
      </c>
      <c r="C67" s="10" t="n">
        <v>950</v>
      </c>
      <c r="D67" s="10" t="n">
        <v>1792.08</v>
      </c>
      <c r="E67" s="10" t="n">
        <v>400</v>
      </c>
      <c r="G67" s="10" t="n">
        <f aca="false">SUM(C67+D67)-(E67+F67)</f>
        <v>2342.08</v>
      </c>
      <c r="J67" s="9"/>
    </row>
    <row r="68" customFormat="false" ht="15" hidden="false" customHeight="false" outlineLevel="0" collapsed="false">
      <c r="B68" s="9" t="n">
        <v>252269685</v>
      </c>
      <c r="C68" s="10" t="n">
        <v>950</v>
      </c>
      <c r="D68" s="10" t="n">
        <v>503.83</v>
      </c>
      <c r="E68" s="10" t="n">
        <v>400</v>
      </c>
      <c r="G68" s="10" t="n">
        <f aca="false">SUM(C68+D68)-(E68+F68)</f>
        <v>1053.83</v>
      </c>
      <c r="J68" s="9"/>
    </row>
    <row r="69" customFormat="false" ht="15" hidden="false" customHeight="false" outlineLevel="0" collapsed="false">
      <c r="B69" s="9" t="n">
        <v>252276152</v>
      </c>
      <c r="C69" s="10" t="n">
        <v>950</v>
      </c>
      <c r="D69" s="10" t="n">
        <v>868.37</v>
      </c>
      <c r="E69" s="10" t="n">
        <v>400</v>
      </c>
      <c r="G69" s="10" t="n">
        <f aca="false">SUM(C69+D69)-(E69+F69)</f>
        <v>1418.37</v>
      </c>
      <c r="J69" s="9"/>
    </row>
    <row r="70" customFormat="false" ht="15" hidden="false" customHeight="false" outlineLevel="0" collapsed="false">
      <c r="B70" s="9" t="n">
        <v>252276251</v>
      </c>
      <c r="C70" s="10" t="n">
        <v>950</v>
      </c>
      <c r="D70" s="10" t="n">
        <v>0</v>
      </c>
      <c r="E70" s="10" t="n">
        <v>0</v>
      </c>
      <c r="G70" s="10" t="n">
        <f aca="false">SUM(C70+D70)-(E70+F70)</f>
        <v>950</v>
      </c>
      <c r="J70" s="9"/>
    </row>
    <row r="71" customFormat="false" ht="15" hidden="false" customHeight="false" outlineLevel="0" collapsed="false">
      <c r="B71" s="9" t="n">
        <v>252276308</v>
      </c>
      <c r="C71" s="10" t="n">
        <v>950</v>
      </c>
      <c r="D71" s="10" t="n">
        <v>484.65</v>
      </c>
      <c r="E71" s="10" t="n">
        <v>400</v>
      </c>
      <c r="G71" s="10" t="n">
        <f aca="false">SUM(C71+D71)-(E71+F71)</f>
        <v>1034.65</v>
      </c>
      <c r="J71" s="9"/>
    </row>
    <row r="72" customFormat="false" ht="15" hidden="false" customHeight="false" outlineLevel="0" collapsed="false">
      <c r="B72" s="9" t="n">
        <v>252276450</v>
      </c>
      <c r="C72" s="10" t="n">
        <v>950</v>
      </c>
      <c r="D72" s="10" t="n">
        <v>70.84</v>
      </c>
      <c r="E72" s="10" t="n">
        <v>70.84</v>
      </c>
      <c r="G72" s="10" t="n">
        <f aca="false">SUM(C72+D72)-(E72+F72)</f>
        <v>950</v>
      </c>
      <c r="J72" s="9"/>
    </row>
    <row r="73" customFormat="false" ht="15" hidden="false" customHeight="false" outlineLevel="0" collapsed="false">
      <c r="B73" s="9" t="n">
        <v>252276451</v>
      </c>
      <c r="C73" s="10" t="n">
        <v>950</v>
      </c>
      <c r="D73" s="10" t="n">
        <v>415.82</v>
      </c>
      <c r="E73" s="10" t="n">
        <v>400</v>
      </c>
      <c r="G73" s="10" t="n">
        <f aca="false">SUM(C73+D73)-(E73+F73)</f>
        <v>965.82</v>
      </c>
      <c r="J73" s="9"/>
    </row>
    <row r="74" customFormat="false" ht="15" hidden="false" customHeight="false" outlineLevel="0" collapsed="false">
      <c r="B74" s="9" t="n">
        <v>252276553</v>
      </c>
      <c r="C74" s="10" t="n">
        <v>950</v>
      </c>
      <c r="D74" s="10" t="n">
        <v>2419.44</v>
      </c>
      <c r="E74" s="10" t="n">
        <v>400</v>
      </c>
      <c r="G74" s="10" t="n">
        <f aca="false">SUM(C74+D74)-(E74+F74)</f>
        <v>2969.44</v>
      </c>
      <c r="J74" s="9"/>
    </row>
    <row r="75" customFormat="false" ht="15" hidden="false" customHeight="false" outlineLevel="0" collapsed="false">
      <c r="B75" s="9" t="n">
        <v>252276596</v>
      </c>
      <c r="C75" s="10" t="n">
        <v>950</v>
      </c>
      <c r="D75" s="10" t="n">
        <v>340.58</v>
      </c>
      <c r="E75" s="10" t="n">
        <v>340.58</v>
      </c>
      <c r="G75" s="10" t="n">
        <f aca="false">SUM(C75+D75)-(E75+F75)</f>
        <v>950</v>
      </c>
      <c r="J75" s="9"/>
    </row>
    <row r="76" customFormat="false" ht="15" hidden="false" customHeight="false" outlineLevel="0" collapsed="false">
      <c r="B76" s="9" t="n">
        <v>252278410</v>
      </c>
      <c r="C76" s="10" t="n">
        <v>950</v>
      </c>
      <c r="D76" s="10" t="n">
        <v>1293.93</v>
      </c>
      <c r="E76" s="10" t="n">
        <v>400</v>
      </c>
      <c r="G76" s="10" t="n">
        <f aca="false">SUM(C76+D76)-(E76+F76)</f>
        <v>1843.93</v>
      </c>
      <c r="J76" s="9"/>
    </row>
    <row r="77" customFormat="false" ht="15" hidden="false" customHeight="false" outlineLevel="0" collapsed="false">
      <c r="B77" s="9" t="n">
        <v>252278412</v>
      </c>
      <c r="C77" s="10" t="n">
        <v>950</v>
      </c>
      <c r="D77" s="10" t="n">
        <v>0</v>
      </c>
      <c r="E77" s="10" t="n">
        <v>0</v>
      </c>
      <c r="G77" s="10" t="n">
        <f aca="false">SUM(C77+D77)-(E77+F77)</f>
        <v>950</v>
      </c>
      <c r="J77" s="9"/>
    </row>
    <row r="78" customFormat="false" ht="15" hidden="false" customHeight="false" outlineLevel="0" collapsed="false">
      <c r="B78" s="9" t="n">
        <v>252298650</v>
      </c>
      <c r="C78" s="10" t="n">
        <v>950</v>
      </c>
      <c r="D78" s="10" t="n">
        <v>0</v>
      </c>
      <c r="E78" s="10" t="n">
        <v>0</v>
      </c>
      <c r="G78" s="10" t="n">
        <f aca="false">SUM(C78+D78)-(E78+F78)</f>
        <v>950</v>
      </c>
      <c r="J78" s="9"/>
    </row>
    <row r="79" customFormat="false" ht="15" hidden="false" customHeight="false" outlineLevel="0" collapsed="false">
      <c r="B79" s="9" t="n">
        <v>272222001</v>
      </c>
      <c r="C79" s="10" t="n">
        <v>950</v>
      </c>
      <c r="D79" s="10" t="n">
        <v>0</v>
      </c>
      <c r="E79" s="10" t="n">
        <v>0</v>
      </c>
      <c r="G79" s="10" t="n">
        <f aca="false">SUM(C79+D79)-(E79+F79)</f>
        <v>950</v>
      </c>
      <c r="J79" s="9"/>
    </row>
    <row r="80" customFormat="false" ht="15" hidden="false" customHeight="false" outlineLevel="0" collapsed="false">
      <c r="B80" s="9" t="n">
        <v>272222020</v>
      </c>
      <c r="C80" s="10" t="n">
        <v>950</v>
      </c>
      <c r="D80" s="10" t="n">
        <v>0</v>
      </c>
      <c r="E80" s="10" t="n">
        <v>0</v>
      </c>
      <c r="G80" s="10" t="n">
        <f aca="false">SUM(C80+D80)-(E80+F80)</f>
        <v>950</v>
      </c>
      <c r="J80" s="9"/>
    </row>
    <row r="81" customFormat="false" ht="15" hidden="false" customHeight="false" outlineLevel="0" collapsed="false">
      <c r="B81" s="9" t="n">
        <v>272222031</v>
      </c>
      <c r="C81" s="10" t="n">
        <v>950</v>
      </c>
      <c r="D81" s="10" t="n">
        <v>786.06</v>
      </c>
      <c r="E81" s="10" t="n">
        <v>400</v>
      </c>
      <c r="G81" s="10" t="n">
        <f aca="false">SUM(C81+D81)-(E81+F81)</f>
        <v>1336.06</v>
      </c>
      <c r="J81" s="9"/>
    </row>
    <row r="82" customFormat="false" ht="15" hidden="false" customHeight="false" outlineLevel="0" collapsed="false">
      <c r="B82" s="9" t="n">
        <v>272222140</v>
      </c>
      <c r="C82" s="10" t="n">
        <v>950</v>
      </c>
      <c r="D82" s="10" t="n">
        <v>0</v>
      </c>
      <c r="E82" s="10" t="n">
        <v>0</v>
      </c>
      <c r="G82" s="10" t="n">
        <f aca="false">SUM(C82+D82)-(E82+F82)</f>
        <v>950</v>
      </c>
      <c r="J82" s="9"/>
    </row>
    <row r="83" customFormat="false" ht="15" hidden="false" customHeight="false" outlineLevel="0" collapsed="false">
      <c r="B83" s="9" t="n">
        <v>272222151</v>
      </c>
      <c r="C83" s="10" t="n">
        <v>950</v>
      </c>
      <c r="D83" s="10" t="n">
        <v>0</v>
      </c>
      <c r="E83" s="10" t="n">
        <v>0</v>
      </c>
      <c r="G83" s="10" t="n">
        <f aca="false">SUM(C83+D83)-(E83+F83)</f>
        <v>950</v>
      </c>
      <c r="J83" s="9"/>
    </row>
    <row r="84" customFormat="false" ht="15" hidden="false" customHeight="false" outlineLevel="0" collapsed="false">
      <c r="B84" s="9" t="n">
        <v>272222152</v>
      </c>
      <c r="C84" s="10" t="n">
        <v>950</v>
      </c>
      <c r="D84" s="10" t="n">
        <v>0</v>
      </c>
      <c r="E84" s="10" t="n">
        <v>0</v>
      </c>
      <c r="G84" s="10" t="n">
        <f aca="false">SUM(C84+D84)-(E84+F84)</f>
        <v>950</v>
      </c>
      <c r="J84" s="9"/>
    </row>
    <row r="85" customFormat="false" ht="15" hidden="false" customHeight="false" outlineLevel="0" collapsed="false">
      <c r="B85" s="9" t="n">
        <v>272222161</v>
      </c>
      <c r="C85" s="10" t="n">
        <v>950</v>
      </c>
      <c r="D85" s="10" t="n">
        <v>0</v>
      </c>
      <c r="E85" s="10" t="n">
        <v>0</v>
      </c>
      <c r="G85" s="10" t="n">
        <f aca="false">SUM(C85+D85)-(E85+F85)</f>
        <v>950</v>
      </c>
      <c r="J85" s="9"/>
    </row>
    <row r="86" customFormat="false" ht="15" hidden="false" customHeight="false" outlineLevel="0" collapsed="false">
      <c r="B86" s="9" t="n">
        <v>272222163</v>
      </c>
      <c r="C86" s="10" t="n">
        <v>950</v>
      </c>
      <c r="D86" s="10" t="n">
        <v>793.55</v>
      </c>
      <c r="E86" s="10" t="n">
        <v>400</v>
      </c>
      <c r="G86" s="10" t="n">
        <f aca="false">SUM(C86+D86)-(E86+F86)</f>
        <v>1343.55</v>
      </c>
      <c r="J86" s="9"/>
    </row>
    <row r="87" customFormat="false" ht="15" hidden="false" customHeight="false" outlineLevel="0" collapsed="false">
      <c r="B87" s="9" t="n">
        <v>272222165</v>
      </c>
      <c r="C87" s="10" t="n">
        <v>950</v>
      </c>
      <c r="D87" s="10" t="n">
        <v>435.76</v>
      </c>
      <c r="E87" s="10" t="n">
        <v>400</v>
      </c>
      <c r="G87" s="10" t="n">
        <f aca="false">SUM(C87+D87)-(E87+F87)</f>
        <v>985.76</v>
      </c>
      <c r="J87" s="9"/>
    </row>
    <row r="88" customFormat="false" ht="15" hidden="false" customHeight="false" outlineLevel="0" collapsed="false">
      <c r="B88" s="9" t="n">
        <v>272222167</v>
      </c>
      <c r="C88" s="10" t="n">
        <v>950</v>
      </c>
      <c r="D88" s="10" t="n">
        <v>0</v>
      </c>
      <c r="E88" s="10" t="n">
        <v>0</v>
      </c>
      <c r="G88" s="10" t="n">
        <f aca="false">SUM(C88+D88)-(E88+F88)</f>
        <v>950</v>
      </c>
      <c r="J88" s="9"/>
    </row>
    <row r="89" customFormat="false" ht="15" hidden="false" customHeight="false" outlineLevel="0" collapsed="false">
      <c r="B89" s="9" t="n">
        <v>272222168</v>
      </c>
      <c r="C89" s="10" t="n">
        <v>950</v>
      </c>
      <c r="D89" s="10" t="n">
        <v>635.19</v>
      </c>
      <c r="E89" s="10" t="n">
        <v>400</v>
      </c>
      <c r="G89" s="10" t="n">
        <f aca="false">SUM(C89+D89)-(E89+F89)</f>
        <v>1185.19</v>
      </c>
      <c r="J89" s="9"/>
    </row>
    <row r="90" customFormat="false" ht="15" hidden="false" customHeight="false" outlineLevel="0" collapsed="false">
      <c r="B90" s="9" t="n">
        <v>272222169</v>
      </c>
      <c r="C90" s="10" t="n">
        <v>950</v>
      </c>
      <c r="D90" s="10" t="n">
        <v>0</v>
      </c>
      <c r="E90" s="10" t="n">
        <v>0</v>
      </c>
      <c r="G90" s="10" t="n">
        <f aca="false">SUM(C90+D90)-(E90+F90)</f>
        <v>950</v>
      </c>
      <c r="J90" s="9"/>
    </row>
    <row r="91" customFormat="false" ht="15" hidden="false" customHeight="false" outlineLevel="0" collapsed="false">
      <c r="B91" s="9" t="n">
        <v>272222250</v>
      </c>
      <c r="C91" s="10" t="n">
        <v>950</v>
      </c>
      <c r="D91" s="10" t="n">
        <v>941.75</v>
      </c>
      <c r="E91" s="10" t="n">
        <v>400</v>
      </c>
      <c r="G91" s="10" t="n">
        <f aca="false">SUM(C91+D91)-(E91+F91)</f>
        <v>1491.75</v>
      </c>
      <c r="J91" s="9"/>
    </row>
    <row r="92" customFormat="false" ht="15" hidden="false" customHeight="false" outlineLevel="0" collapsed="false">
      <c r="B92" s="9" t="n">
        <v>272222251</v>
      </c>
      <c r="C92" s="10" t="n">
        <v>950</v>
      </c>
      <c r="D92" s="10" t="n">
        <v>683.55</v>
      </c>
      <c r="E92" s="10" t="n">
        <v>400</v>
      </c>
      <c r="G92" s="10" t="n">
        <f aca="false">SUM(C92+D92)-(E92+F92)</f>
        <v>1233.55</v>
      </c>
      <c r="J92" s="9"/>
    </row>
    <row r="93" customFormat="false" ht="15" hidden="false" customHeight="false" outlineLevel="0" collapsed="false">
      <c r="B93" s="9" t="n">
        <v>272222252</v>
      </c>
      <c r="C93" s="10" t="n">
        <v>950</v>
      </c>
      <c r="D93" s="10" t="n">
        <v>0</v>
      </c>
      <c r="E93" s="10" t="n">
        <v>0</v>
      </c>
      <c r="G93" s="10" t="n">
        <f aca="false">SUM(C93+D93)-(E93+F93)</f>
        <v>950</v>
      </c>
      <c r="J93" s="9"/>
    </row>
    <row r="94" customFormat="false" ht="15" hidden="false" customHeight="false" outlineLevel="0" collapsed="false">
      <c r="B94" s="9" t="n">
        <v>272222254</v>
      </c>
      <c r="C94" s="10" t="n">
        <v>950</v>
      </c>
      <c r="D94" s="10" t="n">
        <v>114.04</v>
      </c>
      <c r="E94" s="10" t="n">
        <v>114.04</v>
      </c>
      <c r="G94" s="10" t="n">
        <f aca="false">SUM(C94+D94)-(E94+F94)</f>
        <v>950</v>
      </c>
      <c r="J94" s="9"/>
    </row>
    <row r="95" customFormat="false" ht="15" hidden="false" customHeight="false" outlineLevel="0" collapsed="false">
      <c r="B95" s="9" t="n">
        <v>272222255</v>
      </c>
      <c r="C95" s="10" t="n">
        <v>950</v>
      </c>
      <c r="D95" s="10" t="n">
        <v>1497.62</v>
      </c>
      <c r="E95" s="10" t="n">
        <v>400</v>
      </c>
      <c r="G95" s="10" t="n">
        <f aca="false">SUM(C95+D95)-(E95+F95)</f>
        <v>2047.62</v>
      </c>
      <c r="J95" s="9"/>
    </row>
    <row r="96" customFormat="false" ht="15" hidden="false" customHeight="false" outlineLevel="0" collapsed="false">
      <c r="B96" s="9" t="n">
        <v>272222256</v>
      </c>
      <c r="C96" s="10" t="n">
        <v>950</v>
      </c>
      <c r="D96" s="10" t="n">
        <v>327.84</v>
      </c>
      <c r="E96" s="10" t="n">
        <v>327.84</v>
      </c>
      <c r="G96" s="10" t="n">
        <f aca="false">SUM(C96+D96)-(E96+F96)</f>
        <v>950</v>
      </c>
      <c r="J96" s="9"/>
    </row>
    <row r="97" customFormat="false" ht="15" hidden="false" customHeight="false" outlineLevel="0" collapsed="false">
      <c r="B97" s="9" t="n">
        <v>272222351</v>
      </c>
      <c r="C97" s="10" t="n">
        <v>950</v>
      </c>
      <c r="D97" s="10" t="n">
        <v>477.6</v>
      </c>
      <c r="E97" s="10" t="n">
        <v>400</v>
      </c>
      <c r="G97" s="10" t="n">
        <f aca="false">SUM(C97+D97)-(E97+F97)</f>
        <v>1027.6</v>
      </c>
      <c r="J97" s="9"/>
    </row>
    <row r="98" customFormat="false" ht="15" hidden="false" customHeight="false" outlineLevel="0" collapsed="false">
      <c r="B98" s="9" t="n">
        <v>272222440</v>
      </c>
      <c r="C98" s="10" t="n">
        <v>950</v>
      </c>
      <c r="D98" s="10" t="n">
        <v>0</v>
      </c>
      <c r="E98" s="10" t="n">
        <v>0</v>
      </c>
      <c r="G98" s="10" t="n">
        <f aca="false">SUM(C98+D98)-(E98+F98)</f>
        <v>950</v>
      </c>
      <c r="J98" s="9"/>
    </row>
    <row r="99" customFormat="false" ht="15" hidden="false" customHeight="false" outlineLevel="0" collapsed="false">
      <c r="B99" s="9" t="n">
        <v>272222441</v>
      </c>
      <c r="C99" s="10" t="n">
        <v>950</v>
      </c>
      <c r="D99" s="10" t="n">
        <v>608.06</v>
      </c>
      <c r="E99" s="10" t="n">
        <v>400</v>
      </c>
      <c r="G99" s="10" t="n">
        <f aca="false">SUM(C99+D99)-(E99+F99)</f>
        <v>1158.06</v>
      </c>
      <c r="J99" s="9"/>
    </row>
    <row r="100" customFormat="false" ht="15" hidden="false" customHeight="false" outlineLevel="0" collapsed="false">
      <c r="B100" s="9" t="n">
        <v>272222448</v>
      </c>
      <c r="C100" s="10" t="n">
        <v>950</v>
      </c>
      <c r="D100" s="10" t="n">
        <v>0</v>
      </c>
      <c r="E100" s="10" t="n">
        <v>0</v>
      </c>
      <c r="G100" s="10" t="n">
        <f aca="false">SUM(C100+D100)-(E100+F100)</f>
        <v>950</v>
      </c>
      <c r="J100" s="9"/>
    </row>
    <row r="101" customFormat="false" ht="15" hidden="false" customHeight="false" outlineLevel="0" collapsed="false">
      <c r="B101" s="9" t="n">
        <v>272222464</v>
      </c>
      <c r="C101" s="10" t="n">
        <v>950</v>
      </c>
      <c r="D101" s="10" t="n">
        <v>0</v>
      </c>
      <c r="E101" s="10" t="n">
        <v>0</v>
      </c>
      <c r="G101" s="10" t="n">
        <f aca="false">SUM(C101+D101)-(E101+F101)</f>
        <v>950</v>
      </c>
      <c r="J101" s="9"/>
    </row>
    <row r="102" customFormat="false" ht="15" hidden="false" customHeight="false" outlineLevel="0" collapsed="false">
      <c r="B102" s="9" t="n">
        <v>272223285</v>
      </c>
      <c r="C102" s="10" t="n">
        <v>950</v>
      </c>
      <c r="D102" s="10" t="n">
        <v>0</v>
      </c>
      <c r="E102" s="10" t="n">
        <v>0</v>
      </c>
      <c r="G102" s="10" t="n">
        <f aca="false">SUM(C102+D102)-(E102+F102)</f>
        <v>950</v>
      </c>
      <c r="J102" s="9"/>
    </row>
    <row r="103" customFormat="false" ht="15" hidden="false" customHeight="false" outlineLevel="0" collapsed="false">
      <c r="B103" s="9" t="n">
        <v>272223382</v>
      </c>
      <c r="C103" s="10" t="n">
        <v>950</v>
      </c>
      <c r="D103" s="10" t="n">
        <v>1033.18</v>
      </c>
      <c r="E103" s="10" t="n">
        <v>400</v>
      </c>
      <c r="G103" s="10" t="n">
        <f aca="false">SUM(C103+D103)-(E103+F103)</f>
        <v>1583.18</v>
      </c>
      <c r="J103" s="9"/>
    </row>
    <row r="104" customFormat="false" ht="15" hidden="false" customHeight="false" outlineLevel="0" collapsed="false">
      <c r="B104" s="9" t="n">
        <v>272223860</v>
      </c>
      <c r="C104" s="10" t="n">
        <v>950</v>
      </c>
      <c r="D104" s="10" t="n">
        <v>28.22</v>
      </c>
      <c r="E104" s="10" t="n">
        <v>28.22</v>
      </c>
      <c r="G104" s="10" t="n">
        <f aca="false">SUM(C104+D104)-(E104+F104)</f>
        <v>950</v>
      </c>
      <c r="J104" s="9"/>
    </row>
    <row r="105" customFormat="false" ht="15" hidden="false" customHeight="false" outlineLevel="0" collapsed="false">
      <c r="B105" s="9" t="n">
        <v>272223909</v>
      </c>
      <c r="C105" s="10" t="n">
        <v>950</v>
      </c>
      <c r="D105" s="10" t="n">
        <v>594.02</v>
      </c>
      <c r="E105" s="10" t="n">
        <v>400</v>
      </c>
      <c r="G105" s="10" t="n">
        <f aca="false">SUM(C105+D105)-(E105+F105)</f>
        <v>1144.02</v>
      </c>
      <c r="J105" s="9"/>
    </row>
    <row r="106" customFormat="false" ht="15" hidden="false" customHeight="false" outlineLevel="0" collapsed="false">
      <c r="B106" s="9" t="n">
        <v>272224127</v>
      </c>
      <c r="C106" s="10" t="n">
        <v>950</v>
      </c>
      <c r="D106" s="10" t="n">
        <v>187.3</v>
      </c>
      <c r="E106" s="10" t="n">
        <v>187.3</v>
      </c>
      <c r="G106" s="10" t="n">
        <f aca="false">SUM(C106+D106)-(E106+F106)</f>
        <v>950</v>
      </c>
      <c r="J106" s="9"/>
    </row>
    <row r="107" customFormat="false" ht="15" hidden="false" customHeight="false" outlineLevel="0" collapsed="false">
      <c r="B107" s="9" t="n">
        <v>272224189</v>
      </c>
      <c r="C107" s="10" t="n">
        <v>950</v>
      </c>
      <c r="D107" s="10" t="n">
        <v>0</v>
      </c>
      <c r="E107" s="10" t="n">
        <v>0</v>
      </c>
      <c r="G107" s="10" t="n">
        <f aca="false">SUM(C107+D107)-(E107+F107)</f>
        <v>950</v>
      </c>
      <c r="J107" s="9"/>
    </row>
    <row r="108" customFormat="false" ht="15" hidden="false" customHeight="false" outlineLevel="0" collapsed="false">
      <c r="B108" s="9" t="n">
        <v>272224449</v>
      </c>
      <c r="C108" s="10" t="n">
        <v>950</v>
      </c>
      <c r="D108" s="10" t="n">
        <v>0</v>
      </c>
      <c r="E108" s="10" t="n">
        <v>0</v>
      </c>
      <c r="G108" s="10" t="n">
        <f aca="false">SUM(C108+D108)-(E108+F108)</f>
        <v>950</v>
      </c>
      <c r="J108" s="9"/>
    </row>
    <row r="109" customFormat="false" ht="15" hidden="false" customHeight="false" outlineLevel="0" collapsed="false">
      <c r="B109" s="9" t="n">
        <v>272224450</v>
      </c>
      <c r="C109" s="10" t="n">
        <v>950</v>
      </c>
      <c r="D109" s="10" t="n">
        <v>0</v>
      </c>
      <c r="E109" s="10" t="n">
        <v>0</v>
      </c>
      <c r="G109" s="10" t="n">
        <f aca="false">SUM(C109+D109)-(E109+F109)</f>
        <v>950</v>
      </c>
      <c r="J109" s="9"/>
    </row>
    <row r="110" customFormat="false" ht="15" hidden="false" customHeight="false" outlineLevel="0" collapsed="false">
      <c r="B110" s="9" t="n">
        <v>272224451</v>
      </c>
      <c r="C110" s="10" t="n">
        <v>950</v>
      </c>
      <c r="D110" s="10" t="n">
        <v>0</v>
      </c>
      <c r="E110" s="10" t="n">
        <v>0</v>
      </c>
      <c r="G110" s="10" t="n">
        <f aca="false">SUM(C110+D110)-(E110+F110)</f>
        <v>950</v>
      </c>
      <c r="J110" s="9"/>
    </row>
    <row r="111" customFormat="false" ht="15" hidden="false" customHeight="false" outlineLevel="0" collapsed="false">
      <c r="B111" s="9" t="n">
        <v>272224454</v>
      </c>
      <c r="C111" s="10" t="n">
        <v>950</v>
      </c>
      <c r="D111" s="10" t="n">
        <v>0</v>
      </c>
      <c r="E111" s="10" t="n">
        <v>0</v>
      </c>
      <c r="G111" s="10" t="n">
        <f aca="false">SUM(C111+D111)-(E111+F111)</f>
        <v>950</v>
      </c>
      <c r="J111" s="9"/>
    </row>
    <row r="112" customFormat="false" ht="15" hidden="false" customHeight="false" outlineLevel="0" collapsed="false">
      <c r="B112" s="9" t="n">
        <v>272224481</v>
      </c>
      <c r="C112" s="10" t="n">
        <v>950</v>
      </c>
      <c r="D112" s="10" t="n">
        <v>0</v>
      </c>
      <c r="E112" s="10" t="n">
        <v>0</v>
      </c>
      <c r="G112" s="10" t="n">
        <f aca="false">SUM(C112+D112)-(E112+F112)</f>
        <v>950</v>
      </c>
      <c r="J112" s="9"/>
    </row>
    <row r="113" customFormat="false" ht="15" hidden="false" customHeight="false" outlineLevel="0" collapsed="false">
      <c r="B113" s="9" t="n">
        <v>272225177</v>
      </c>
      <c r="C113" s="10" t="n">
        <v>950</v>
      </c>
      <c r="D113" s="10" t="n">
        <v>718.96</v>
      </c>
      <c r="E113" s="10" t="n">
        <v>400</v>
      </c>
      <c r="G113" s="10" t="n">
        <f aca="false">SUM(C113+D113)-(E113+F113)</f>
        <v>1268.96</v>
      </c>
      <c r="J113" s="9"/>
    </row>
    <row r="114" customFormat="false" ht="15" hidden="false" customHeight="false" outlineLevel="0" collapsed="false">
      <c r="B114" s="9" t="n">
        <v>272225417</v>
      </c>
      <c r="C114" s="10" t="n">
        <v>950</v>
      </c>
      <c r="D114" s="10" t="n">
        <v>0</v>
      </c>
      <c r="E114" s="10" t="n">
        <v>0</v>
      </c>
      <c r="G114" s="10" t="n">
        <f aca="false">SUM(C114+D114)-(E114+F114)</f>
        <v>950</v>
      </c>
      <c r="J114" s="9"/>
    </row>
    <row r="115" customFormat="false" ht="15" hidden="false" customHeight="false" outlineLevel="0" collapsed="false">
      <c r="B115" s="9" t="n">
        <v>272225450</v>
      </c>
      <c r="C115" s="10" t="n">
        <v>950</v>
      </c>
      <c r="D115" s="10" t="n">
        <v>1887.37</v>
      </c>
      <c r="E115" s="10" t="n">
        <v>400</v>
      </c>
      <c r="G115" s="10" t="n">
        <f aca="false">SUM(C115+D115)-(E115+F115)</f>
        <v>2437.37</v>
      </c>
      <c r="J115" s="9"/>
    </row>
    <row r="116" customFormat="false" ht="15" hidden="false" customHeight="false" outlineLevel="0" collapsed="false">
      <c r="B116" s="9" t="n">
        <v>272225861</v>
      </c>
      <c r="C116" s="10" t="n">
        <v>950</v>
      </c>
      <c r="D116" s="10" t="n">
        <v>5917.26</v>
      </c>
      <c r="E116" s="10" t="n">
        <v>400</v>
      </c>
      <c r="G116" s="10" t="n">
        <f aca="false">SUM(C116+D116)-(E116+F116)</f>
        <v>6467.26</v>
      </c>
      <c r="J116" s="9"/>
    </row>
    <row r="117" customFormat="false" ht="15" hidden="false" customHeight="false" outlineLevel="0" collapsed="false">
      <c r="B117" s="9" t="n">
        <v>272242146</v>
      </c>
      <c r="C117" s="10" t="n">
        <v>950</v>
      </c>
      <c r="D117" s="10" t="n">
        <v>193.7</v>
      </c>
      <c r="E117" s="10" t="n">
        <v>193.7</v>
      </c>
      <c r="G117" s="10" t="n">
        <f aca="false">SUM(C117+D117)-(E117+F117)</f>
        <v>950</v>
      </c>
      <c r="J117" s="9"/>
    </row>
    <row r="118" customFormat="false" ht="15" hidden="false" customHeight="false" outlineLevel="0" collapsed="false">
      <c r="B118" s="9" t="n">
        <v>272242250</v>
      </c>
      <c r="C118" s="10" t="n">
        <v>950</v>
      </c>
      <c r="D118" s="10" t="n">
        <v>1210.88</v>
      </c>
      <c r="E118" s="10" t="n">
        <v>400</v>
      </c>
      <c r="G118" s="10" t="n">
        <f aca="false">SUM(C118+D118)-(E118+F118)</f>
        <v>1760.88</v>
      </c>
      <c r="J118" s="9"/>
    </row>
    <row r="119" customFormat="false" ht="15" hidden="false" customHeight="false" outlineLevel="0" collapsed="false">
      <c r="B119" s="9" t="n">
        <v>272242265</v>
      </c>
      <c r="C119" s="10" t="n">
        <v>950</v>
      </c>
      <c r="D119" s="10" t="n">
        <v>219.38</v>
      </c>
      <c r="E119" s="10" t="n">
        <v>219.38</v>
      </c>
      <c r="G119" s="10" t="n">
        <f aca="false">SUM(C119+D119)-(E119+F119)</f>
        <v>950</v>
      </c>
      <c r="J119" s="9"/>
    </row>
    <row r="120" customFormat="false" ht="15" hidden="false" customHeight="false" outlineLevel="0" collapsed="false">
      <c r="B120" s="9" t="n">
        <v>272242365</v>
      </c>
      <c r="C120" s="10" t="n">
        <v>950</v>
      </c>
      <c r="D120" s="10" t="n">
        <v>232.88</v>
      </c>
      <c r="E120" s="10" t="n">
        <v>232.88</v>
      </c>
      <c r="G120" s="10" t="n">
        <f aca="false">SUM(C120+D120)-(E120+F120)</f>
        <v>950</v>
      </c>
      <c r="J120" s="9"/>
    </row>
    <row r="121" customFormat="false" ht="15" hidden="false" customHeight="false" outlineLevel="0" collapsed="false">
      <c r="B121" s="9" t="n">
        <v>272242370</v>
      </c>
      <c r="C121" s="10" t="n">
        <v>950</v>
      </c>
      <c r="D121" s="10" t="n">
        <v>0</v>
      </c>
      <c r="E121" s="10" t="n">
        <v>0</v>
      </c>
      <c r="G121" s="10" t="n">
        <f aca="false">SUM(C121+D121)-(E121+F121)</f>
        <v>950</v>
      </c>
      <c r="J121" s="9"/>
    </row>
    <row r="122" customFormat="false" ht="15" hidden="false" customHeight="false" outlineLevel="0" collapsed="false">
      <c r="B122" s="9" t="n">
        <v>272242371</v>
      </c>
      <c r="C122" s="10" t="n">
        <v>950</v>
      </c>
      <c r="D122" s="10" t="n">
        <v>0</v>
      </c>
      <c r="E122" s="10" t="n">
        <v>0</v>
      </c>
      <c r="G122" s="10" t="n">
        <f aca="false">SUM(C122+D122)-(E122+F122)</f>
        <v>950</v>
      </c>
      <c r="J122" s="9"/>
    </row>
    <row r="123" customFormat="false" ht="15" hidden="false" customHeight="false" outlineLevel="0" collapsed="false">
      <c r="B123" s="9" t="n">
        <v>272242372</v>
      </c>
      <c r="C123" s="10" t="n">
        <v>950</v>
      </c>
      <c r="D123" s="10" t="n">
        <v>0</v>
      </c>
      <c r="E123" s="10" t="n">
        <v>0</v>
      </c>
      <c r="G123" s="10" t="n">
        <f aca="false">SUM(C123+D123)-(E123+F123)</f>
        <v>950</v>
      </c>
      <c r="J123" s="9"/>
    </row>
    <row r="124" customFormat="false" ht="15" hidden="false" customHeight="false" outlineLevel="0" collapsed="false">
      <c r="B124" s="9" t="n">
        <v>272246005</v>
      </c>
      <c r="C124" s="10" t="n">
        <v>950</v>
      </c>
      <c r="D124" s="10" t="n">
        <v>420.88</v>
      </c>
      <c r="E124" s="10" t="n">
        <v>397.86</v>
      </c>
      <c r="G124" s="10" t="n">
        <f aca="false">SUM(C124+D124)-(E124+F124)</f>
        <v>973.02</v>
      </c>
      <c r="J124" s="9"/>
    </row>
    <row r="125" customFormat="false" ht="15" hidden="false" customHeight="false" outlineLevel="0" collapsed="false">
      <c r="B125" s="9" t="n">
        <v>272246250</v>
      </c>
      <c r="C125" s="10" t="n">
        <v>950</v>
      </c>
      <c r="D125" s="10" t="n">
        <v>509.54</v>
      </c>
      <c r="E125" s="10" t="n">
        <v>400</v>
      </c>
      <c r="G125" s="10" t="n">
        <f aca="false">SUM(C125+D125)-(E125+F125)</f>
        <v>1059.54</v>
      </c>
      <c r="J125" s="9"/>
    </row>
    <row r="126" customFormat="false" ht="15" hidden="false" customHeight="false" outlineLevel="0" collapsed="false">
      <c r="B126" s="9" t="n">
        <v>272246252</v>
      </c>
      <c r="C126" s="10" t="n">
        <v>950</v>
      </c>
      <c r="D126" s="10" t="n">
        <v>0</v>
      </c>
      <c r="E126" s="10" t="n">
        <v>0</v>
      </c>
      <c r="G126" s="10" t="n">
        <f aca="false">SUM(C126+D126)-(E126+F126)</f>
        <v>950</v>
      </c>
      <c r="J126" s="9"/>
    </row>
    <row r="127" customFormat="false" ht="15" hidden="false" customHeight="false" outlineLevel="0" collapsed="false">
      <c r="B127" s="9" t="n">
        <v>272246260</v>
      </c>
      <c r="C127" s="10" t="n">
        <v>950</v>
      </c>
      <c r="D127" s="10" t="n">
        <v>568.71</v>
      </c>
      <c r="E127" s="10" t="n">
        <v>400</v>
      </c>
      <c r="G127" s="10" t="n">
        <f aca="false">SUM(C127+D127)-(E127+F127)</f>
        <v>1118.71</v>
      </c>
      <c r="J127" s="9"/>
    </row>
    <row r="128" customFormat="false" ht="15" hidden="false" customHeight="false" outlineLevel="0" collapsed="false">
      <c r="B128" s="9" t="n">
        <v>272246262</v>
      </c>
      <c r="C128" s="10" t="n">
        <v>950</v>
      </c>
      <c r="D128" s="10" t="n">
        <v>47.13</v>
      </c>
      <c r="E128" s="10" t="n">
        <v>47.13</v>
      </c>
      <c r="G128" s="10" t="n">
        <f aca="false">SUM(C128+D128)-(E128+F128)</f>
        <v>950</v>
      </c>
      <c r="J128" s="9"/>
    </row>
    <row r="129" customFormat="false" ht="15" hidden="false" customHeight="false" outlineLevel="0" collapsed="false">
      <c r="B129" s="9" t="n">
        <v>272246263</v>
      </c>
      <c r="C129" s="10" t="n">
        <v>950</v>
      </c>
      <c r="D129" s="10" t="n">
        <v>339.69</v>
      </c>
      <c r="E129" s="10" t="n">
        <v>339.69</v>
      </c>
      <c r="G129" s="10" t="n">
        <f aca="false">SUM(C129+D129)-(E129+F129)</f>
        <v>950</v>
      </c>
      <c r="J129" s="9"/>
    </row>
    <row r="130" customFormat="false" ht="15" hidden="false" customHeight="false" outlineLevel="0" collapsed="false">
      <c r="B130" s="9" t="n">
        <v>272246265</v>
      </c>
      <c r="C130" s="10" t="n">
        <v>950</v>
      </c>
      <c r="D130" s="10" t="n">
        <v>362.06</v>
      </c>
      <c r="E130" s="10" t="n">
        <v>362.06</v>
      </c>
      <c r="G130" s="10" t="n">
        <f aca="false">SUM(C130+D130)-(E130+F130)</f>
        <v>950</v>
      </c>
      <c r="J130" s="9"/>
    </row>
    <row r="131" customFormat="false" ht="15" hidden="false" customHeight="false" outlineLevel="0" collapsed="false">
      <c r="B131" s="9" t="n">
        <v>272246403</v>
      </c>
      <c r="C131" s="10" t="n">
        <v>950</v>
      </c>
      <c r="D131" s="10" t="n">
        <v>246.65</v>
      </c>
      <c r="E131" s="10" t="n">
        <v>246.65</v>
      </c>
      <c r="G131" s="10" t="n">
        <f aca="false">SUM(C131+D131)-(E131+F131)</f>
        <v>950</v>
      </c>
      <c r="J131" s="9"/>
    </row>
    <row r="132" customFormat="false" ht="15" hidden="false" customHeight="false" outlineLevel="0" collapsed="false">
      <c r="B132" s="9" t="n">
        <v>272246405</v>
      </c>
      <c r="C132" s="10" t="n">
        <v>950</v>
      </c>
      <c r="D132" s="10" t="n">
        <v>437.43</v>
      </c>
      <c r="E132" s="10" t="n">
        <v>400</v>
      </c>
      <c r="G132" s="10" t="n">
        <f aca="false">SUM(C132+D132)-(E132+F132)</f>
        <v>987.43</v>
      </c>
      <c r="J132" s="9"/>
    </row>
    <row r="133" customFormat="false" ht="15" hidden="false" customHeight="false" outlineLevel="0" collapsed="false">
      <c r="B133" s="9" t="n">
        <v>272246442</v>
      </c>
      <c r="C133" s="10" t="n">
        <v>950</v>
      </c>
      <c r="D133" s="10" t="n">
        <v>284.28</v>
      </c>
      <c r="E133" s="10" t="n">
        <v>284.28</v>
      </c>
      <c r="G133" s="10" t="n">
        <f aca="false">SUM(C133+D133)-(E133+F133)</f>
        <v>950</v>
      </c>
      <c r="J133" s="9"/>
    </row>
    <row r="134" customFormat="false" ht="15" hidden="false" customHeight="false" outlineLevel="0" collapsed="false">
      <c r="B134" s="9" t="n">
        <v>272246445</v>
      </c>
      <c r="C134" s="10" t="n">
        <v>950</v>
      </c>
      <c r="D134" s="10" t="n">
        <v>892.17</v>
      </c>
      <c r="E134" s="10" t="n">
        <v>400</v>
      </c>
      <c r="G134" s="10" t="n">
        <f aca="false">SUM(C134+D134)-(E134+F134)</f>
        <v>1442.17</v>
      </c>
      <c r="J134" s="9"/>
    </row>
    <row r="135" customFormat="false" ht="15" hidden="false" customHeight="false" outlineLevel="0" collapsed="false">
      <c r="B135" s="9" t="n">
        <v>272246592</v>
      </c>
      <c r="C135" s="10" t="n">
        <v>950</v>
      </c>
      <c r="D135" s="10" t="n">
        <v>2.1</v>
      </c>
      <c r="E135" s="10" t="n">
        <v>2.1</v>
      </c>
      <c r="G135" s="10" t="n">
        <f aca="false">SUM(C135+D135)-(E135+F135)</f>
        <v>950</v>
      </c>
      <c r="J135" s="9"/>
    </row>
    <row r="136" customFormat="false" ht="15" hidden="false" customHeight="false" outlineLevel="0" collapsed="false">
      <c r="B136" s="9" t="n">
        <v>272246593</v>
      </c>
      <c r="C136" s="10" t="n">
        <v>950</v>
      </c>
      <c r="D136" s="10" t="n">
        <v>189.66</v>
      </c>
      <c r="E136" s="10" t="n">
        <v>189.66</v>
      </c>
      <c r="G136" s="10" t="n">
        <f aca="false">SUM(C136+D136)-(E136+F136)</f>
        <v>950</v>
      </c>
      <c r="J136" s="9"/>
    </row>
    <row r="137" customFormat="false" ht="15" hidden="false" customHeight="false" outlineLevel="0" collapsed="false">
      <c r="B137" s="9" t="n">
        <v>272247632</v>
      </c>
      <c r="C137" s="10" t="n">
        <v>950</v>
      </c>
      <c r="D137" s="10" t="n">
        <v>2847.78</v>
      </c>
      <c r="E137" s="10" t="n">
        <v>400</v>
      </c>
      <c r="G137" s="10" t="n">
        <f aca="false">SUM(C137+D137)-(E137+F137)</f>
        <v>3397.78</v>
      </c>
      <c r="J137" s="9"/>
    </row>
    <row r="138" customFormat="false" ht="15" hidden="false" customHeight="false" outlineLevel="0" collapsed="false">
      <c r="B138" s="9" t="n">
        <v>272247633</v>
      </c>
      <c r="C138" s="10" t="n">
        <v>950</v>
      </c>
      <c r="D138" s="10" t="n">
        <v>0</v>
      </c>
      <c r="E138" s="10" t="n">
        <v>0</v>
      </c>
      <c r="G138" s="10" t="n">
        <f aca="false">SUM(C138+D138)-(E138+F138)</f>
        <v>950</v>
      </c>
      <c r="J138" s="9"/>
    </row>
    <row r="139" customFormat="false" ht="15" hidden="false" customHeight="false" outlineLevel="0" collapsed="false">
      <c r="B139" s="9" t="n">
        <v>272247745</v>
      </c>
      <c r="C139" s="10" t="n">
        <v>950</v>
      </c>
      <c r="D139" s="10" t="n">
        <v>1481.28</v>
      </c>
      <c r="E139" s="10" t="n">
        <v>400</v>
      </c>
      <c r="G139" s="10" t="n">
        <f aca="false">SUM(C139+D139)-(E139+F139)</f>
        <v>2031.28</v>
      </c>
      <c r="J139" s="9"/>
    </row>
    <row r="140" customFormat="false" ht="15" hidden="false" customHeight="false" outlineLevel="0" collapsed="false">
      <c r="B140" s="9" t="n">
        <v>272248165</v>
      </c>
      <c r="C140" s="10" t="n">
        <v>950</v>
      </c>
      <c r="D140" s="10" t="n">
        <v>406.79</v>
      </c>
      <c r="E140" s="10" t="n">
        <v>400</v>
      </c>
      <c r="G140" s="10" t="n">
        <f aca="false">SUM(C140+D140)-(E140+F140)</f>
        <v>956.79</v>
      </c>
      <c r="J140" s="9"/>
    </row>
    <row r="141" customFormat="false" ht="15" hidden="false" customHeight="false" outlineLevel="0" collapsed="false">
      <c r="B141" s="9" t="n">
        <v>272248167</v>
      </c>
      <c r="C141" s="10" t="n">
        <v>950</v>
      </c>
      <c r="D141" s="10" t="n">
        <v>205.93</v>
      </c>
      <c r="E141" s="10" t="n">
        <v>205.93</v>
      </c>
      <c r="G141" s="10" t="n">
        <f aca="false">SUM(C141+D141)-(E141+F141)</f>
        <v>950</v>
      </c>
      <c r="J141" s="9"/>
    </row>
    <row r="142" customFormat="false" ht="15" hidden="false" customHeight="false" outlineLevel="0" collapsed="false">
      <c r="B142" s="9" t="n">
        <v>272248168</v>
      </c>
      <c r="C142" s="10" t="n">
        <v>950</v>
      </c>
      <c r="D142" s="10" t="n">
        <v>518.97</v>
      </c>
      <c r="E142" s="10" t="n">
        <v>392.24</v>
      </c>
      <c r="G142" s="10" t="n">
        <f aca="false">SUM(C142+D142)-(E142+F142)</f>
        <v>1076.73</v>
      </c>
      <c r="J142" s="9"/>
    </row>
    <row r="143" customFormat="false" ht="15" hidden="false" customHeight="false" outlineLevel="0" collapsed="false">
      <c r="B143" s="9" t="n">
        <v>272248189</v>
      </c>
      <c r="C143" s="10" t="n">
        <v>950</v>
      </c>
      <c r="D143" s="10" t="n">
        <v>396.58</v>
      </c>
      <c r="E143" s="10" t="n">
        <v>396.58</v>
      </c>
      <c r="G143" s="10" t="n">
        <f aca="false">SUM(C143+D143)-(E143+F143)</f>
        <v>950</v>
      </c>
      <c r="J143" s="9"/>
    </row>
    <row r="144" customFormat="false" ht="15" hidden="false" customHeight="false" outlineLevel="0" collapsed="false">
      <c r="B144" s="9" t="n">
        <v>272248252</v>
      </c>
      <c r="C144" s="10" t="n">
        <v>950</v>
      </c>
      <c r="D144" s="10" t="n">
        <v>2554.09</v>
      </c>
      <c r="E144" s="10" t="n">
        <v>400</v>
      </c>
      <c r="G144" s="10" t="n">
        <f aca="false">SUM(C144+D144)-(E144+F144)</f>
        <v>3104.09</v>
      </c>
      <c r="J144" s="9"/>
    </row>
    <row r="145" customFormat="false" ht="15" hidden="false" customHeight="false" outlineLevel="0" collapsed="false">
      <c r="B145" s="9" t="n">
        <v>272248403</v>
      </c>
      <c r="C145" s="10" t="n">
        <v>950</v>
      </c>
      <c r="D145" s="10" t="n">
        <v>0</v>
      </c>
      <c r="E145" s="10" t="n">
        <v>0</v>
      </c>
      <c r="G145" s="10" t="n">
        <f aca="false">SUM(C145+D145)-(E145+F145)</f>
        <v>950</v>
      </c>
      <c r="J145" s="9"/>
    </row>
    <row r="146" customFormat="false" ht="15" hidden="false" customHeight="false" outlineLevel="0" collapsed="false">
      <c r="B146" s="9" t="n">
        <v>272248405</v>
      </c>
      <c r="C146" s="10" t="n">
        <v>950</v>
      </c>
      <c r="D146" s="10" t="n">
        <v>658.15</v>
      </c>
      <c r="E146" s="10" t="n">
        <v>388.93</v>
      </c>
      <c r="G146" s="10" t="n">
        <f aca="false">SUM(C146+D146)-(E146+F146)</f>
        <v>1219.22</v>
      </c>
      <c r="J146" s="9"/>
    </row>
    <row r="147" customFormat="false" ht="15" hidden="false" customHeight="false" outlineLevel="0" collapsed="false">
      <c r="B147" s="9" t="n">
        <v>272248463</v>
      </c>
      <c r="C147" s="10" t="n">
        <v>950</v>
      </c>
      <c r="D147" s="10" t="n">
        <v>135.28</v>
      </c>
      <c r="E147" s="10" t="n">
        <v>135.28</v>
      </c>
      <c r="G147" s="10" t="n">
        <f aca="false">SUM(C147+D147)-(E147+F147)</f>
        <v>950</v>
      </c>
      <c r="J147" s="9"/>
    </row>
    <row r="148" customFormat="false" ht="15" hidden="false" customHeight="false" outlineLevel="0" collapsed="false">
      <c r="B148" s="9" t="n">
        <v>272248642</v>
      </c>
      <c r="C148" s="10" t="n">
        <v>250</v>
      </c>
      <c r="D148" s="10" t="n">
        <v>312.94</v>
      </c>
      <c r="E148" s="10" t="n">
        <v>312.94</v>
      </c>
      <c r="G148" s="10" t="n">
        <f aca="false">SUM(C148+D148)-(E148+F148)</f>
        <v>250</v>
      </c>
      <c r="J148" s="9"/>
    </row>
    <row r="149" customFormat="false" ht="15" hidden="false" customHeight="false" outlineLevel="0" collapsed="false">
      <c r="B149" s="9" t="n">
        <v>272250003</v>
      </c>
      <c r="C149" s="10" t="n">
        <v>950</v>
      </c>
      <c r="D149" s="10" t="n">
        <v>0</v>
      </c>
      <c r="E149" s="10" t="n">
        <v>0</v>
      </c>
      <c r="G149" s="10" t="n">
        <f aca="false">SUM(C149+D149)-(E149+F149)</f>
        <v>950</v>
      </c>
      <c r="J149" s="9"/>
    </row>
    <row r="150" customFormat="false" ht="15" hidden="false" customHeight="false" outlineLevel="0" collapsed="false">
      <c r="B150" s="9" t="n">
        <v>272259002</v>
      </c>
      <c r="C150" s="10" t="n">
        <v>250</v>
      </c>
      <c r="D150" s="10" t="n">
        <v>92.73</v>
      </c>
      <c r="E150" s="10" t="n">
        <v>92.73</v>
      </c>
      <c r="G150" s="10" t="n">
        <f aca="false">SUM(C150+D150)-(E150+F150)</f>
        <v>250</v>
      </c>
      <c r="J150" s="9"/>
    </row>
    <row r="151" customFormat="false" ht="15" hidden="false" customHeight="false" outlineLevel="0" collapsed="false">
      <c r="B151" s="9" t="n">
        <v>272259089</v>
      </c>
      <c r="C151" s="10" t="n">
        <v>950</v>
      </c>
      <c r="D151" s="10" t="n">
        <v>4136.88</v>
      </c>
      <c r="E151" s="10" t="n">
        <v>400</v>
      </c>
      <c r="G151" s="10" t="n">
        <f aca="false">SUM(C151+D151)-(E151+F151)</f>
        <v>4686.88</v>
      </c>
      <c r="J151" s="9"/>
    </row>
    <row r="152" customFormat="false" ht="15" hidden="false" customHeight="false" outlineLevel="0" collapsed="false">
      <c r="B152" s="9" t="n">
        <v>372253051</v>
      </c>
      <c r="C152" s="10" t="n">
        <v>950</v>
      </c>
      <c r="D152" s="10" t="n">
        <v>0</v>
      </c>
      <c r="E152" s="10" t="n">
        <v>0</v>
      </c>
      <c r="G152" s="10" t="n">
        <f aca="false">SUM(C152+D152)-(E152+F152)</f>
        <v>950</v>
      </c>
      <c r="J152" s="9"/>
    </row>
    <row r="153" customFormat="false" ht="15" hidden="false" customHeight="false" outlineLevel="0" collapsed="false">
      <c r="B153" s="9" t="n">
        <v>602279093</v>
      </c>
      <c r="C153" s="10" t="n">
        <v>950</v>
      </c>
      <c r="D153" s="10" t="n">
        <v>0</v>
      </c>
      <c r="E153" s="10" t="n">
        <v>0</v>
      </c>
      <c r="G153" s="10" t="n">
        <f aca="false">SUM(C153+D153)-(E153+F153)</f>
        <v>950</v>
      </c>
      <c r="J153" s="9"/>
    </row>
    <row r="154" customFormat="false" ht="15" hidden="false" customHeight="false" outlineLevel="0" collapsed="false">
      <c r="B154" s="9" t="n">
        <v>602279284</v>
      </c>
      <c r="C154" s="10" t="n">
        <v>950</v>
      </c>
      <c r="D154" s="10" t="n">
        <v>0</v>
      </c>
      <c r="E154" s="10" t="n">
        <v>0</v>
      </c>
      <c r="G154" s="10" t="n">
        <f aca="false">SUM(C154+D154)-(E154+F154)</f>
        <v>950</v>
      </c>
      <c r="J154" s="9"/>
    </row>
    <row r="155" customFormat="false" ht="15" hidden="false" customHeight="false" outlineLevel="0" collapsed="false">
      <c r="B155" s="9" t="n">
        <v>602665231</v>
      </c>
      <c r="C155" s="10" t="n">
        <v>250</v>
      </c>
      <c r="D155" s="10" t="n">
        <v>0</v>
      </c>
      <c r="E155" s="10" t="n">
        <v>0</v>
      </c>
      <c r="G155" s="10" t="n">
        <f aca="false">SUM(C155+D155)-(E155+F155)</f>
        <v>250</v>
      </c>
      <c r="J155" s="9"/>
    </row>
    <row r="156" customFormat="false" ht="15" hidden="false" customHeight="false" outlineLevel="0" collapsed="false">
      <c r="B156" s="9" t="n">
        <v>602665255</v>
      </c>
      <c r="C156" s="10" t="n">
        <v>950</v>
      </c>
      <c r="D156" s="10" t="n">
        <v>1077.87</v>
      </c>
      <c r="E156" s="10" t="n">
        <v>400</v>
      </c>
      <c r="G156" s="10" t="n">
        <f aca="false">SUM(C156+D156)-(E156+F156)</f>
        <v>1627.87</v>
      </c>
      <c r="J156" s="9"/>
    </row>
    <row r="157" customFormat="false" ht="15" hidden="false" customHeight="false" outlineLevel="0" collapsed="false">
      <c r="B157" s="9" t="n">
        <v>662256609</v>
      </c>
      <c r="C157" s="10" t="n">
        <v>950</v>
      </c>
      <c r="D157" s="10" t="n">
        <v>467.93</v>
      </c>
      <c r="E157" s="10" t="n">
        <v>400</v>
      </c>
      <c r="G157" s="10" t="n">
        <f aca="false">SUM(C157+D157)-(E157+F157)</f>
        <v>1017.93</v>
      </c>
      <c r="J157" s="9"/>
    </row>
    <row r="158" customFormat="false" ht="15" hidden="false" customHeight="false" outlineLevel="0" collapsed="false">
      <c r="B158" s="9" t="n">
        <v>662256650</v>
      </c>
      <c r="C158" s="10" t="n">
        <v>950</v>
      </c>
      <c r="D158" s="10" t="n">
        <v>1423.78</v>
      </c>
      <c r="E158" s="10" t="n">
        <v>400</v>
      </c>
      <c r="G158" s="10" t="n">
        <f aca="false">SUM(C158+D158)-(E158+F158)</f>
        <v>1973.78</v>
      </c>
      <c r="J158" s="9"/>
    </row>
    <row r="159" customFormat="false" ht="15" hidden="false" customHeight="false" outlineLevel="0" collapsed="false">
      <c r="B159" s="9" t="n">
        <v>662256652</v>
      </c>
      <c r="C159" s="10" t="n">
        <v>250</v>
      </c>
      <c r="D159" s="10" t="n">
        <v>377.21</v>
      </c>
      <c r="E159" s="10" t="n">
        <v>377.21</v>
      </c>
      <c r="G159" s="10" t="n">
        <f aca="false">SUM(C159+D159)-(E159+F159)</f>
        <v>250</v>
      </c>
      <c r="J159" s="9"/>
    </row>
    <row r="160" customFormat="false" ht="15" hidden="false" customHeight="false" outlineLevel="0" collapsed="false">
      <c r="B160" s="9" t="n">
        <v>662256705</v>
      </c>
      <c r="C160" s="10" t="n">
        <v>950</v>
      </c>
      <c r="D160" s="10" t="n">
        <v>314.12</v>
      </c>
      <c r="E160" s="10" t="n">
        <v>314.12</v>
      </c>
      <c r="G160" s="10" t="n">
        <f aca="false">SUM(C160+D160)-(E160+F160)</f>
        <v>950</v>
      </c>
      <c r="J160" s="9"/>
    </row>
    <row r="161" customFormat="false" ht="15" hidden="false" customHeight="false" outlineLevel="0" collapsed="false">
      <c r="B161" s="9" t="n">
        <v>662256732</v>
      </c>
      <c r="C161" s="10" t="n">
        <v>950</v>
      </c>
      <c r="D161" s="10" t="n">
        <v>565.05</v>
      </c>
      <c r="E161" s="10" t="n">
        <v>400</v>
      </c>
      <c r="G161" s="10" t="n">
        <f aca="false">SUM(C161+D161)-(E161+F161)</f>
        <v>1115.05</v>
      </c>
      <c r="J161" s="9"/>
    </row>
    <row r="162" customFormat="false" ht="15" hidden="false" customHeight="false" outlineLevel="0" collapsed="false">
      <c r="B162" s="9" t="n">
        <v>662270050</v>
      </c>
      <c r="C162" s="10" t="n">
        <v>950</v>
      </c>
      <c r="D162" s="10" t="n">
        <v>1506.8</v>
      </c>
      <c r="E162" s="10" t="n">
        <v>400</v>
      </c>
      <c r="G162" s="10" t="n">
        <f aca="false">SUM(C162+D162)-(E162+F162)</f>
        <v>2056.8</v>
      </c>
      <c r="J162" s="9"/>
    </row>
    <row r="163" customFormat="false" ht="15" hidden="false" customHeight="false" outlineLevel="0" collapsed="false">
      <c r="B163" s="9" t="n">
        <v>662270051</v>
      </c>
      <c r="C163" s="10" t="n">
        <v>250</v>
      </c>
      <c r="D163" s="10" t="n">
        <v>28.62</v>
      </c>
      <c r="E163" s="10" t="n">
        <v>28.62</v>
      </c>
      <c r="G163" s="10" t="n">
        <f aca="false">SUM(C163+D163)-(E163+F163)</f>
        <v>250</v>
      </c>
      <c r="J163" s="9"/>
    </row>
    <row r="164" customFormat="false" ht="15" hidden="false" customHeight="false" outlineLevel="0" collapsed="false">
      <c r="B164" s="9" t="n">
        <v>662284988</v>
      </c>
      <c r="C164" s="10" t="n">
        <v>250</v>
      </c>
      <c r="D164" s="10" t="n">
        <v>60.35</v>
      </c>
      <c r="E164" s="10" t="n">
        <v>60.35</v>
      </c>
      <c r="G164" s="10" t="n">
        <f aca="false">SUM(C164+D164)-(E164+F164)</f>
        <v>250</v>
      </c>
      <c r="J164" s="9"/>
    </row>
    <row r="165" customFormat="false" ht="15" hidden="false" customHeight="false" outlineLevel="0" collapsed="false">
      <c r="B165" s="9" t="s">
        <v>12</v>
      </c>
      <c r="C165" s="10" t="n">
        <v>1600</v>
      </c>
      <c r="D165" s="10" t="n">
        <v>0</v>
      </c>
      <c r="E165" s="10" t="n">
        <v>0</v>
      </c>
      <c r="G165" s="10" t="n">
        <f aca="false">SUM(C165+D165)-(E165+F165)</f>
        <v>1600</v>
      </c>
      <c r="J165" s="9"/>
    </row>
    <row r="166" customFormat="false" ht="15" hidden="false" customHeight="true" outlineLevel="0" collapsed="false">
      <c r="B166" s="9" t="s">
        <v>13</v>
      </c>
      <c r="C166" s="10" t="n">
        <v>1600</v>
      </c>
      <c r="D166" s="10" t="n">
        <v>0</v>
      </c>
      <c r="E166" s="10" t="n">
        <v>0</v>
      </c>
      <c r="G166" s="10" t="n">
        <f aca="false">SUM(C166+D166)-(E166+F166)</f>
        <v>1600</v>
      </c>
      <c r="J166" s="9"/>
    </row>
    <row r="167" customFormat="false" ht="15" hidden="false" customHeight="false" outlineLevel="0" collapsed="false">
      <c r="B167" s="9" t="s">
        <v>14</v>
      </c>
      <c r="C167" s="10" t="n">
        <v>1600</v>
      </c>
      <c r="D167" s="10" t="n">
        <v>0</v>
      </c>
      <c r="E167" s="10" t="n">
        <v>0</v>
      </c>
      <c r="G167" s="10" t="n">
        <f aca="false">SUM(C167+D167)-(E167+F167)</f>
        <v>1600</v>
      </c>
      <c r="J167" s="9"/>
    </row>
    <row r="169" customFormat="false" ht="15.75" hidden="false" customHeight="false" outlineLevel="0" collapsed="false">
      <c r="A169" s="11" t="s">
        <v>10</v>
      </c>
      <c r="B169" s="11"/>
      <c r="C169" s="12" t="n">
        <f aca="false">SUM(C5:C167)</f>
        <v>140985</v>
      </c>
      <c r="D169" s="12" t="n">
        <f aca="false">SUM(D5:D167)</f>
        <v>74150.18</v>
      </c>
      <c r="E169" s="12" t="n">
        <f aca="false">SUM(E5:E167)</f>
        <v>32890.41</v>
      </c>
      <c r="F169" s="11"/>
      <c r="G169" s="12" t="n">
        <f aca="false">SUM(G5:G167)</f>
        <v>182244.77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26:05Z</dcterms:created>
  <dc:creator>SLT</dc:creator>
  <dc:description/>
  <dc:language>en-US</dc:language>
  <cp:lastModifiedBy>Laison</cp:lastModifiedBy>
  <cp:lastPrinted>2009-09-14T05:37:20Z</cp:lastPrinted>
  <dcterms:modified xsi:type="dcterms:W3CDTF">2009-09-29T04:39:42Z</dcterms:modified>
  <cp:revision>0</cp:revision>
  <dc:subject/>
  <dc:title/>
</cp:coreProperties>
</file>